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XEL" sheetId="1" state="visible" r:id="rId2"/>
    <sheet name="OPEN" sheetId="2" state="visible" r:id="rId3"/>
    <sheet name="Acat" sheetId="3" state="visible" r:id="rId4"/>
    <sheet name="F18" sheetId="4" state="visible" r:id="rId5"/>
    <sheet name="K20" sheetId="5" state="visible" r:id="rId6"/>
  </sheets>
  <definedNames>
    <definedName function="false" hidden="false" localSheetId="0" name="_xlnm.Print_Area" vbProcedure="false">TEXEL!$A$3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8">
  <si>
    <t xml:space="preserve">Klasyfikacja TEXEL</t>
  </si>
  <si>
    <t xml:space="preserve">Puchar Charzyków w katamaranach</t>
  </si>
  <si>
    <t xml:space="preserve">2 - 3 MAJA 2009</t>
  </si>
  <si>
    <t xml:space="preserve">LP.</t>
  </si>
  <si>
    <t xml:space="preserve">sternik</t>
  </si>
  <si>
    <t xml:space="preserve">załogant</t>
  </si>
  <si>
    <t xml:space="preserve">typ </t>
  </si>
  <si>
    <t xml:space="preserve">nr żagla</t>
  </si>
  <si>
    <t xml:space="preserve">Texel Rating</t>
  </si>
  <si>
    <t xml:space="preserve">suma pkt</t>
  </si>
  <si>
    <t xml:space="preserve">czas</t>
  </si>
  <si>
    <t xml:space="preserve">czas/Taxel Rating</t>
  </si>
  <si>
    <t xml:space="preserve">liczba pkt.</t>
  </si>
  <si>
    <t xml:space="preserve">Jacek Noetzel</t>
  </si>
  <si>
    <t xml:space="preserve">-</t>
  </si>
  <si>
    <t xml:space="preserve">ACAT</t>
  </si>
  <si>
    <t xml:space="preserve">POL 3</t>
  </si>
  <si>
    <t xml:space="preserve">*4</t>
  </si>
  <si>
    <t xml:space="preserve">Marek Żebrowski</t>
  </si>
  <si>
    <t xml:space="preserve">3 (BANDZIOR)</t>
  </si>
  <si>
    <t xml:space="preserve">*7</t>
  </si>
  <si>
    <t xml:space="preserve">Sebastian Zarzeczański</t>
  </si>
  <si>
    <t xml:space="preserve">I</t>
  </si>
  <si>
    <t xml:space="preserve">*22</t>
  </si>
  <si>
    <t xml:space="preserve">Marcin Badzio</t>
  </si>
  <si>
    <t xml:space="preserve">POL 1</t>
  </si>
  <si>
    <t xml:space="preserve">*13</t>
  </si>
  <si>
    <t xml:space="preserve">Daniel Cieślik</t>
  </si>
  <si>
    <t xml:space="preserve">GER 560</t>
  </si>
  <si>
    <t xml:space="preserve">*8</t>
  </si>
  <si>
    <t xml:space="preserve">Piotr Kowalewski</t>
  </si>
  <si>
    <t xml:space="preserve">Maciej Kłosowicz</t>
  </si>
  <si>
    <t xml:space="preserve">K20</t>
  </si>
  <si>
    <t xml:space="preserve">*9</t>
  </si>
  <si>
    <t xml:space="preserve">Krajewski Seweryn</t>
  </si>
  <si>
    <t xml:space="preserve">Maciej Lunitz</t>
  </si>
  <si>
    <t xml:space="preserve">POL 6</t>
  </si>
  <si>
    <t xml:space="preserve">*12</t>
  </si>
  <si>
    <t xml:space="preserve">Piotr Chomicz</t>
  </si>
  <si>
    <t xml:space="preserve">Krzysztof Radzymiński</t>
  </si>
  <si>
    <t xml:space="preserve">POL 9</t>
  </si>
  <si>
    <t xml:space="preserve">Arkadiusz Winkowski</t>
  </si>
  <si>
    <t xml:space="preserve">Waldemar Wieczorek</t>
  </si>
  <si>
    <t xml:space="preserve">POL 8</t>
  </si>
  <si>
    <t xml:space="preserve">*11</t>
  </si>
  <si>
    <t xml:space="preserve">Zbigniew Piekarski</t>
  </si>
  <si>
    <t xml:space="preserve">Mariusz Sołtysiak</t>
  </si>
  <si>
    <t xml:space="preserve">POL 600</t>
  </si>
  <si>
    <t xml:space="preserve">Paweł Ozorowski</t>
  </si>
  <si>
    <t xml:space="preserve">BN</t>
  </si>
  <si>
    <t xml:space="preserve">Maciej Stasiak</t>
  </si>
  <si>
    <t xml:space="preserve">Dariusz Grzegorzek</t>
  </si>
  <si>
    <t xml:space="preserve">Jan Grzegorzek</t>
  </si>
  <si>
    <t xml:space="preserve">SOPOT 18</t>
  </si>
  <si>
    <t xml:space="preserve">Adam Sanocki</t>
  </si>
  <si>
    <t xml:space="preserve">Dariusz Pawłowski</t>
  </si>
  <si>
    <t xml:space="preserve">535</t>
  </si>
  <si>
    <t xml:space="preserve">*19</t>
  </si>
  <si>
    <t xml:space="preserve">Piotr Baryżewski</t>
  </si>
  <si>
    <t xml:space="preserve">Michał Kraskowski</t>
  </si>
  <si>
    <t xml:space="preserve">F18</t>
  </si>
  <si>
    <t xml:space="preserve">POL 888</t>
  </si>
  <si>
    <t xml:space="preserve">Jarosław Korzec</t>
  </si>
  <si>
    <t xml:space="preserve">Bronisław Korzec</t>
  </si>
  <si>
    <t xml:space="preserve">POL 14</t>
  </si>
  <si>
    <t xml:space="preserve">Andrzej Opoka</t>
  </si>
  <si>
    <t xml:space="preserve">Hobie Cat 14</t>
  </si>
  <si>
    <t xml:space="preserve">Marcin Sieński</t>
  </si>
  <si>
    <t xml:space="preserve">Wojciech Worek</t>
  </si>
  <si>
    <t xml:space="preserve">AUS 308</t>
  </si>
  <si>
    <t xml:space="preserve">Marian Tobys</t>
  </si>
  <si>
    <t xml:space="preserve">Mateusz Tobys</t>
  </si>
  <si>
    <t xml:space="preserve">TOPCAT K2</t>
  </si>
  <si>
    <t xml:space="preserve">2328</t>
  </si>
  <si>
    <t xml:space="preserve">Michał Springer</t>
  </si>
  <si>
    <t xml:space="preserve">404</t>
  </si>
  <si>
    <t xml:space="preserve">Maciej Murawski</t>
  </si>
  <si>
    <t xml:space="preserve">TOPCAT K3</t>
  </si>
  <si>
    <t xml:space="preserve">Klasyfikacja OPEN</t>
  </si>
  <si>
    <t xml:space="preserve">Suma</t>
  </si>
  <si>
    <t xml:space="preserve">miejsce</t>
  </si>
  <si>
    <t xml:space="preserve">DNS</t>
  </si>
  <si>
    <t xml:space="preserve">*10</t>
  </si>
  <si>
    <t xml:space="preserve">suma</t>
  </si>
  <si>
    <t xml:space="preserve">*2</t>
  </si>
  <si>
    <t xml:space="preserve">*5</t>
  </si>
  <si>
    <t xml:space="preserve">Jarosław Korzec, Bronisław Korzec</t>
  </si>
  <si>
    <t xml:space="preserve">Piotr Baryżewski, Michał Kraskowski</t>
  </si>
  <si>
    <t xml:space="preserve">Marcin Sieński, Wojciech Worek</t>
  </si>
  <si>
    <t xml:space="preserve">Piotr Chomicz, Krzysztof Radzymiński</t>
  </si>
  <si>
    <t xml:space="preserve">Piotr Kowalewski, Maciej Kłosowicz</t>
  </si>
  <si>
    <t xml:space="preserve">*3</t>
  </si>
  <si>
    <t xml:space="preserve">Seweryn Krajewski, Maciej Lunitz</t>
  </si>
  <si>
    <t xml:space="preserve">Arkadiusz Winkowski, Waldemar Wieczorek</t>
  </si>
  <si>
    <t xml:space="preserve">Zbigniew Piekarski, Marcin Sołtysiak</t>
  </si>
  <si>
    <t xml:space="preserve">Adam Sanocki, Dariusz Pawłowski</t>
  </si>
  <si>
    <t xml:space="preserve">POL 535</t>
  </si>
  <si>
    <t xml:space="preserve">*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:ss"/>
    <numFmt numFmtId="167" formatCode="@"/>
    <numFmt numFmtId="168" formatCode="[mm]:ss"/>
    <numFmt numFmtId="169" formatCode="General"/>
    <numFmt numFmtId="170" formatCode="0"/>
    <numFmt numFmtId="171" formatCode="[$-409]h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20"/>
      <color rgb="FF008000"/>
      <name val="Czcionka tekstu podstawowego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color rgb="FF008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4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1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9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22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18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2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9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9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9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9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19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2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2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9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9" xfId="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true" outlineLevel="0" max="7" min="7" style="0" width="6.99"/>
    <col collapsed="false" customWidth="true" hidden="tru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0.13"/>
    <col collapsed="false" customWidth="true" hidden="tru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0.13"/>
    <col collapsed="false" customWidth="true" hidden="true" outlineLevel="0" max="14" min="14" style="0" width="7.42"/>
    <col collapsed="false" customWidth="true" hidden="false" outlineLevel="0" max="15" min="15" style="0" width="5.13"/>
    <col collapsed="false" customWidth="true" hidden="true" outlineLevel="0" max="16" min="16" style="0" width="0.41"/>
    <col collapsed="false" customWidth="true" hidden="tru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0.13"/>
    <col collapsed="false" customWidth="true" hidden="true" outlineLevel="0" max="20" min="20" style="0" width="8.56"/>
    <col collapsed="false" customWidth="true" hidden="false" outlineLevel="0" max="21" min="21" style="0" width="4.14"/>
    <col collapsed="false" customWidth="true" hidden="true" outlineLevel="0" max="22" min="22" style="0" width="0.13"/>
    <col collapsed="false" customWidth="true" hidden="true" outlineLevel="0" max="23" min="23" style="0" width="5.13"/>
    <col collapsed="false" customWidth="true" hidden="true" outlineLevel="0" max="24" min="24" style="0" width="6.85"/>
    <col collapsed="false" customWidth="true" hidden="true" outlineLevel="0" max="25" min="25" style="0" width="5.99"/>
    <col collapsed="false" customWidth="true" hidden="true" outlineLevel="0" max="26" min="26" style="0" width="6.13"/>
    <col collapsed="false" customWidth="true" hidden="true" outlineLevel="0" max="27" min="27" style="0" width="6.85"/>
    <col collapsed="false" customWidth="true" hidden="false" outlineLevel="0" max="28" min="28" style="1" width="8.85"/>
    <col collapsed="false" customWidth="true" hidden="false" outlineLevel="0" max="29" min="29" style="0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" hidden="tru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4.2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n">
        <v>1</v>
      </c>
      <c r="H7" s="10"/>
      <c r="I7" s="10"/>
      <c r="J7" s="11"/>
      <c r="K7" s="12" t="n">
        <v>2</v>
      </c>
      <c r="L7" s="12"/>
      <c r="M7" s="10" t="n">
        <v>3</v>
      </c>
      <c r="N7" s="10"/>
      <c r="O7" s="10"/>
      <c r="P7" s="13" t="n">
        <v>4</v>
      </c>
      <c r="Q7" s="13"/>
      <c r="R7" s="13"/>
      <c r="S7" s="10" t="n">
        <v>5</v>
      </c>
      <c r="T7" s="10"/>
      <c r="U7" s="10"/>
      <c r="V7" s="13" t="n">
        <v>6</v>
      </c>
      <c r="W7" s="13"/>
      <c r="X7" s="13"/>
      <c r="Y7" s="14" t="n">
        <v>7</v>
      </c>
      <c r="Z7" s="14"/>
      <c r="AA7" s="14"/>
      <c r="AB7" s="15" t="s">
        <v>9</v>
      </c>
    </row>
    <row r="8" customFormat="false" ht="47.25" hidden="false" customHeight="true" outlineLevel="0" collapsed="false">
      <c r="A8" s="5"/>
      <c r="B8" s="6"/>
      <c r="C8" s="6"/>
      <c r="D8" s="7"/>
      <c r="E8" s="8"/>
      <c r="F8" s="9"/>
      <c r="G8" s="16" t="s">
        <v>10</v>
      </c>
      <c r="H8" s="17" t="s">
        <v>11</v>
      </c>
      <c r="I8" s="18" t="s">
        <v>12</v>
      </c>
      <c r="J8" s="19" t="s">
        <v>10</v>
      </c>
      <c r="K8" s="20" t="s">
        <v>11</v>
      </c>
      <c r="L8" s="21" t="s">
        <v>12</v>
      </c>
      <c r="M8" s="16" t="s">
        <v>10</v>
      </c>
      <c r="N8" s="17" t="s">
        <v>11</v>
      </c>
      <c r="O8" s="18" t="s">
        <v>12</v>
      </c>
      <c r="P8" s="19" t="s">
        <v>10</v>
      </c>
      <c r="Q8" s="20" t="s">
        <v>11</v>
      </c>
      <c r="R8" s="21" t="s">
        <v>12</v>
      </c>
      <c r="S8" s="16" t="s">
        <v>10</v>
      </c>
      <c r="T8" s="17" t="s">
        <v>11</v>
      </c>
      <c r="U8" s="18" t="s">
        <v>12</v>
      </c>
      <c r="V8" s="22" t="s">
        <v>10</v>
      </c>
      <c r="W8" s="20" t="s">
        <v>11</v>
      </c>
      <c r="X8" s="23" t="s">
        <v>12</v>
      </c>
      <c r="Y8" s="24" t="s">
        <v>10</v>
      </c>
      <c r="Z8" s="25" t="s">
        <v>11</v>
      </c>
      <c r="AA8" s="26" t="s">
        <v>12</v>
      </c>
      <c r="AB8" s="15"/>
      <c r="AE8" s="27"/>
    </row>
    <row r="9" customFormat="false" ht="15" hidden="false" customHeight="true" outlineLevel="0" collapsed="false">
      <c r="A9" s="28" t="n">
        <f aca="false">1</f>
        <v>1</v>
      </c>
      <c r="B9" s="29" t="s">
        <v>13</v>
      </c>
      <c r="C9" s="29" t="s">
        <v>14</v>
      </c>
      <c r="D9" s="29" t="s">
        <v>15</v>
      </c>
      <c r="E9" s="30" t="s">
        <v>16</v>
      </c>
      <c r="F9" s="31" t="n">
        <v>101</v>
      </c>
      <c r="G9" s="32" t="n">
        <v>0.0222916666666667</v>
      </c>
      <c r="H9" s="33" t="n">
        <f aca="false">SUM(G9*100)/F9</f>
        <v>0.0220709570957096</v>
      </c>
      <c r="I9" s="34" t="n">
        <v>1</v>
      </c>
      <c r="J9" s="35" t="n">
        <v>0.0388888888888889</v>
      </c>
      <c r="K9" s="36" t="n">
        <f aca="false">SUM(J9*100)/F9</f>
        <v>0.0385038503850385</v>
      </c>
      <c r="L9" s="37" t="s">
        <v>17</v>
      </c>
      <c r="M9" s="32" t="n">
        <v>0.014849537037037</v>
      </c>
      <c r="N9" s="32" t="n">
        <f aca="false">SUM(M9*100)/F9</f>
        <v>0.0147025119178585</v>
      </c>
      <c r="O9" s="34" t="n">
        <v>1</v>
      </c>
      <c r="P9" s="35" t="n">
        <v>0.0181481481481481</v>
      </c>
      <c r="Q9" s="35" t="n">
        <f aca="false">SUM(P9*100)/F9</f>
        <v>0.017968463513018</v>
      </c>
      <c r="R9" s="38" t="n">
        <v>1</v>
      </c>
      <c r="S9" s="32" t="n">
        <v>0.0182060185185185</v>
      </c>
      <c r="T9" s="32" t="n">
        <f aca="false">SUM(S9*100)/F9</f>
        <v>0.0180257609094243</v>
      </c>
      <c r="U9" s="34" t="n">
        <v>2</v>
      </c>
      <c r="V9" s="39"/>
      <c r="W9" s="39"/>
      <c r="X9" s="40"/>
      <c r="Y9" s="41"/>
      <c r="Z9" s="41"/>
      <c r="AA9" s="41"/>
      <c r="AB9" s="42" t="n">
        <f aca="false">SUM(I9,L9,O9,R9,U9,X9,AA9)</f>
        <v>5</v>
      </c>
    </row>
    <row r="10" customFormat="false" ht="15" hidden="false" customHeight="true" outlineLevel="0" collapsed="false">
      <c r="A10" s="43" t="n">
        <f aca="false">A9+1</f>
        <v>2</v>
      </c>
      <c r="B10" s="29" t="s">
        <v>18</v>
      </c>
      <c r="C10" s="29" t="s">
        <v>14</v>
      </c>
      <c r="D10" s="29" t="s">
        <v>15</v>
      </c>
      <c r="E10" s="30" t="s">
        <v>19</v>
      </c>
      <c r="F10" s="44" t="n">
        <v>101</v>
      </c>
      <c r="G10" s="32" t="n">
        <v>0.0237615740740741</v>
      </c>
      <c r="H10" s="33" t="n">
        <f aca="false">SUM(G10*100)/F10</f>
        <v>0.0235263109644298</v>
      </c>
      <c r="I10" s="45" t="n">
        <v>3</v>
      </c>
      <c r="J10" s="46" t="n">
        <v>0.040625</v>
      </c>
      <c r="K10" s="36" t="n">
        <f aca="false">SUM(J10*100)/F10</f>
        <v>0.0402227722772277</v>
      </c>
      <c r="L10" s="47" t="s">
        <v>20</v>
      </c>
      <c r="M10" s="32" t="n">
        <v>0.015474537037037</v>
      </c>
      <c r="N10" s="32" t="n">
        <f aca="false">SUM(M10*100)/F10</f>
        <v>0.0153213237990466</v>
      </c>
      <c r="O10" s="45" t="n">
        <v>4</v>
      </c>
      <c r="P10" s="36" t="n">
        <v>0.0184606481481481</v>
      </c>
      <c r="Q10" s="35" t="n">
        <f aca="false">SUM(P10*100)/F10</f>
        <v>0.018277869453612</v>
      </c>
      <c r="R10" s="48" t="n">
        <v>3</v>
      </c>
      <c r="S10" s="49" t="n">
        <v>0.0195486111111111</v>
      </c>
      <c r="T10" s="32" t="n">
        <f aca="false">SUM(S10*100)/F10</f>
        <v>0.0193550605060506</v>
      </c>
      <c r="U10" s="45" t="n">
        <v>4</v>
      </c>
      <c r="V10" s="50"/>
      <c r="W10" s="50"/>
      <c r="X10" s="51"/>
      <c r="Y10" s="49"/>
      <c r="Z10" s="49"/>
      <c r="AA10" s="45"/>
      <c r="AB10" s="42" t="n">
        <f aca="false">SUM(I10,L10,O10,R10,U10,X10,AA10)</f>
        <v>14</v>
      </c>
    </row>
    <row r="11" customFormat="false" ht="15" hidden="false" customHeight="true" outlineLevel="0" collapsed="false">
      <c r="A11" s="43" t="n">
        <f aca="false">A10+1</f>
        <v>3</v>
      </c>
      <c r="B11" s="29" t="s">
        <v>21</v>
      </c>
      <c r="C11" s="29" t="s">
        <v>14</v>
      </c>
      <c r="D11" s="29" t="s">
        <v>15</v>
      </c>
      <c r="E11" s="30" t="s">
        <v>22</v>
      </c>
      <c r="F11" s="44" t="n">
        <v>101</v>
      </c>
      <c r="G11" s="32"/>
      <c r="H11" s="33"/>
      <c r="I11" s="45" t="s">
        <v>23</v>
      </c>
      <c r="J11" s="52" t="n">
        <v>0.0394328703703704</v>
      </c>
      <c r="K11" s="36" t="n">
        <f aca="false">SUM(J11*100)/F11</f>
        <v>0.0390424459112578</v>
      </c>
      <c r="L11" s="47" t="n">
        <v>5</v>
      </c>
      <c r="M11" s="32" t="n">
        <v>0.0151157407407407</v>
      </c>
      <c r="N11" s="32" t="n">
        <f aca="false">SUM(M11*100)/F11</f>
        <v>0.0149660799413275</v>
      </c>
      <c r="O11" s="45" t="n">
        <v>3</v>
      </c>
      <c r="P11" s="53" t="n">
        <v>0.0205787037037037</v>
      </c>
      <c r="Q11" s="35" t="n">
        <f aca="false">SUM(P11*100)/F11</f>
        <v>0.0203749541620829</v>
      </c>
      <c r="R11" s="48" t="n">
        <v>7</v>
      </c>
      <c r="S11" s="49" t="n">
        <v>0.0181712962962963</v>
      </c>
      <c r="T11" s="32" t="n">
        <f aca="false">SUM(S11*100)/F11</f>
        <v>0.0179913824715805</v>
      </c>
      <c r="U11" s="45" t="n">
        <v>1</v>
      </c>
      <c r="V11" s="50"/>
      <c r="W11" s="50"/>
      <c r="X11" s="51"/>
      <c r="Y11" s="49"/>
      <c r="Z11" s="49"/>
      <c r="AA11" s="45"/>
      <c r="AB11" s="42" t="n">
        <f aca="false">SUM(I11,L11,O11,R11,U11,X11,AA11)</f>
        <v>16</v>
      </c>
    </row>
    <row r="12" customFormat="false" ht="15" hidden="false" customHeight="true" outlineLevel="0" collapsed="false">
      <c r="A12" s="43" t="n">
        <f aca="false">A11+1</f>
        <v>4</v>
      </c>
      <c r="B12" s="29" t="s">
        <v>24</v>
      </c>
      <c r="C12" s="29" t="s">
        <v>14</v>
      </c>
      <c r="D12" s="29" t="s">
        <v>15</v>
      </c>
      <c r="E12" s="34" t="s">
        <v>25</v>
      </c>
      <c r="F12" s="44" t="n">
        <v>101</v>
      </c>
      <c r="G12" s="32" t="n">
        <v>0.0239814814814815</v>
      </c>
      <c r="H12" s="33" t="n">
        <f aca="false">SUM(G12*100)/F12</f>
        <v>0.0237440410707737</v>
      </c>
      <c r="I12" s="34" t="n">
        <v>4</v>
      </c>
      <c r="J12" s="35" t="n">
        <v>0.0397916666666667</v>
      </c>
      <c r="K12" s="36" t="n">
        <f aca="false">SUM(J12*100)/F12</f>
        <v>0.0393976897689769</v>
      </c>
      <c r="L12" s="37" t="n">
        <v>6</v>
      </c>
      <c r="M12" s="32" t="n">
        <v>0.0150810185185185</v>
      </c>
      <c r="N12" s="32" t="n">
        <f aca="false">SUM(M12*100)/F12</f>
        <v>0.0149317015034837</v>
      </c>
      <c r="O12" s="34" t="n">
        <v>2</v>
      </c>
      <c r="P12" s="35" t="n">
        <v>0.0196759259259259</v>
      </c>
      <c r="Q12" s="35" t="n">
        <f aca="false">SUM(P12*100)/F12</f>
        <v>0.0194811147781445</v>
      </c>
      <c r="R12" s="38" t="n">
        <v>5</v>
      </c>
      <c r="S12" s="32" t="n">
        <v>0.024212962962963</v>
      </c>
      <c r="T12" s="32" t="n">
        <f aca="false">SUM(S12*100)/F12</f>
        <v>0.023973230656399</v>
      </c>
      <c r="U12" s="34" t="s">
        <v>26</v>
      </c>
      <c r="V12" s="39"/>
      <c r="W12" s="39"/>
      <c r="X12" s="40"/>
      <c r="Y12" s="41"/>
      <c r="Z12" s="41"/>
      <c r="AA12" s="41"/>
      <c r="AB12" s="42" t="n">
        <f aca="false">SUM(I12,L12,O12,R12,U12,X12,AA12)</f>
        <v>17</v>
      </c>
    </row>
    <row r="13" customFormat="false" ht="15" hidden="false" customHeight="true" outlineLevel="0" collapsed="false">
      <c r="A13" s="43" t="n">
        <f aca="false">A12+1</f>
        <v>5</v>
      </c>
      <c r="B13" s="29" t="s">
        <v>27</v>
      </c>
      <c r="C13" s="29" t="s">
        <v>14</v>
      </c>
      <c r="D13" s="29" t="s">
        <v>15</v>
      </c>
      <c r="E13" s="30" t="s">
        <v>28</v>
      </c>
      <c r="F13" s="44" t="n">
        <v>101</v>
      </c>
      <c r="G13" s="32" t="n">
        <v>0.0261574074074074</v>
      </c>
      <c r="H13" s="33" t="n">
        <f aca="false">SUM(G13*100)/F13</f>
        <v>0.0258984231756509</v>
      </c>
      <c r="I13" s="34" t="s">
        <v>29</v>
      </c>
      <c r="J13" s="52" t="n">
        <v>0.0409259259259259</v>
      </c>
      <c r="K13" s="36" t="n">
        <f aca="false">SUM(J13*100)/F13</f>
        <v>0.0405207187385405</v>
      </c>
      <c r="L13" s="47" t="n">
        <v>8</v>
      </c>
      <c r="M13" s="32" t="n">
        <v>0.0159259259259259</v>
      </c>
      <c r="N13" s="32" t="n">
        <f aca="false">SUM(M13*100)/F13</f>
        <v>0.0157682434910158</v>
      </c>
      <c r="O13" s="34" t="n">
        <v>5</v>
      </c>
      <c r="P13" s="36" t="n">
        <v>0.0183449074074074</v>
      </c>
      <c r="Q13" s="35" t="n">
        <f aca="false">SUM(P13*100)/F13</f>
        <v>0.0181632746607994</v>
      </c>
      <c r="R13" s="54" t="n">
        <v>2</v>
      </c>
      <c r="S13" s="32" t="n">
        <v>0.0193402777777778</v>
      </c>
      <c r="T13" s="32" t="n">
        <f aca="false">SUM(S13*100)/F13</f>
        <v>0.0191487898789879</v>
      </c>
      <c r="U13" s="34" t="n">
        <v>3</v>
      </c>
      <c r="V13" s="50"/>
      <c r="W13" s="50"/>
      <c r="X13" s="51"/>
      <c r="Y13" s="49"/>
      <c r="Z13" s="49"/>
      <c r="AA13" s="45"/>
      <c r="AB13" s="42" t="n">
        <f aca="false">SUM(I13,L13,O13,R13,U13,X13,AA13)</f>
        <v>18</v>
      </c>
    </row>
    <row r="14" customFormat="false" ht="15" hidden="false" customHeight="true" outlineLevel="0" collapsed="false">
      <c r="A14" s="43" t="n">
        <f aca="false">A13+1</f>
        <v>6</v>
      </c>
      <c r="B14" s="55" t="s">
        <v>30</v>
      </c>
      <c r="C14" s="55" t="s">
        <v>31</v>
      </c>
      <c r="D14" s="55" t="s">
        <v>32</v>
      </c>
      <c r="E14" s="56" t="s">
        <v>25</v>
      </c>
      <c r="F14" s="44" t="n">
        <v>94</v>
      </c>
      <c r="G14" s="33" t="n">
        <v>0.0254861111111111</v>
      </c>
      <c r="H14" s="33" t="n">
        <f aca="false">SUM(G14*100)/F14</f>
        <v>0.0271128841607565</v>
      </c>
      <c r="I14" s="45" t="s">
        <v>33</v>
      </c>
      <c r="J14" s="52" t="n">
        <v>0.0326851851851852</v>
      </c>
      <c r="K14" s="36" t="n">
        <f aca="false">SUM(J14*100)/F14</f>
        <v>0.0347714736012608</v>
      </c>
      <c r="L14" s="47" t="n">
        <v>2</v>
      </c>
      <c r="M14" s="32" t="n">
        <v>0.0149768518518519</v>
      </c>
      <c r="N14" s="32" t="n">
        <f aca="false">SUM(M14*100)/F14</f>
        <v>0.0159328211189913</v>
      </c>
      <c r="O14" s="45" t="n">
        <v>8</v>
      </c>
      <c r="P14" s="36" t="n">
        <v>0.0180902777777778</v>
      </c>
      <c r="Q14" s="35" t="n">
        <f aca="false">SUM(P14*100)/F14</f>
        <v>0.0192449763593381</v>
      </c>
      <c r="R14" s="48" t="n">
        <v>4</v>
      </c>
      <c r="S14" s="49" t="n">
        <v>0.0185185185185185</v>
      </c>
      <c r="T14" s="32" t="n">
        <f aca="false">SUM(S14*100)/F14</f>
        <v>0.0197005516154452</v>
      </c>
      <c r="U14" s="45" t="n">
        <v>6</v>
      </c>
      <c r="V14" s="50"/>
      <c r="W14" s="50"/>
      <c r="X14" s="51"/>
      <c r="Y14" s="49"/>
      <c r="Z14" s="49"/>
      <c r="AA14" s="45"/>
      <c r="AB14" s="42" t="n">
        <f aca="false">SUM(I14,L14,O14,R14,U14,X14,AA14)</f>
        <v>20</v>
      </c>
    </row>
    <row r="15" customFormat="false" ht="15" hidden="false" customHeight="true" outlineLevel="0" collapsed="false">
      <c r="A15" s="43" t="n">
        <f aca="false">A14+1</f>
        <v>7</v>
      </c>
      <c r="B15" s="55" t="s">
        <v>34</v>
      </c>
      <c r="C15" s="55" t="s">
        <v>35</v>
      </c>
      <c r="D15" s="55" t="s">
        <v>32</v>
      </c>
      <c r="E15" s="56" t="s">
        <v>36</v>
      </c>
      <c r="F15" s="44" t="n">
        <v>96</v>
      </c>
      <c r="G15" s="33" t="n">
        <v>0.0233217592592593</v>
      </c>
      <c r="H15" s="33" t="n">
        <f aca="false">SUM(G15*100)/F15</f>
        <v>0.0242934992283951</v>
      </c>
      <c r="I15" s="45" t="n">
        <v>5</v>
      </c>
      <c r="J15" s="52" t="n">
        <v>0.0436458333333333</v>
      </c>
      <c r="K15" s="36" t="n">
        <f aca="false">SUM(J15*100)/F15</f>
        <v>0.0454644097222222</v>
      </c>
      <c r="L15" s="47" t="s">
        <v>37</v>
      </c>
      <c r="M15" s="32" t="n">
        <v>0.0151388888888889</v>
      </c>
      <c r="N15" s="32" t="n">
        <f aca="false">SUM(M15*100)/F15</f>
        <v>0.0157696759259259</v>
      </c>
      <c r="O15" s="45" t="n">
        <v>6</v>
      </c>
      <c r="P15" s="36" t="n">
        <v>0.0200347222222222</v>
      </c>
      <c r="Q15" s="35" t="n">
        <f aca="false">SUM(P15*100)/F15</f>
        <v>0.0208695023148148</v>
      </c>
      <c r="R15" s="48" t="n">
        <v>9</v>
      </c>
      <c r="S15" s="49" t="n">
        <v>0.019849537037037</v>
      </c>
      <c r="T15" s="32" t="n">
        <f aca="false">SUM(S15*100)/F15</f>
        <v>0.0206766010802469</v>
      </c>
      <c r="U15" s="45" t="n">
        <v>9</v>
      </c>
      <c r="V15" s="50"/>
      <c r="W15" s="50"/>
      <c r="X15" s="51"/>
      <c r="Y15" s="49"/>
      <c r="Z15" s="49"/>
      <c r="AA15" s="45"/>
      <c r="AB15" s="42" t="n">
        <f aca="false">SUM(I15,L15,O15,R15,U15,X15,AA15)</f>
        <v>29</v>
      </c>
    </row>
    <row r="16" customFormat="false" ht="15" hidden="false" customHeight="true" outlineLevel="0" collapsed="false">
      <c r="A16" s="43" t="n">
        <f aca="false">A15+1</f>
        <v>8</v>
      </c>
      <c r="B16" s="55" t="s">
        <v>38</v>
      </c>
      <c r="C16" s="55" t="s">
        <v>39</v>
      </c>
      <c r="D16" s="55" t="s">
        <v>32</v>
      </c>
      <c r="E16" s="56" t="s">
        <v>40</v>
      </c>
      <c r="F16" s="44" t="n">
        <v>91</v>
      </c>
      <c r="G16" s="33"/>
      <c r="H16" s="33"/>
      <c r="I16" s="45" t="s">
        <v>23</v>
      </c>
      <c r="J16" s="52" t="n">
        <v>0.0317476851851852</v>
      </c>
      <c r="K16" s="36" t="n">
        <f aca="false">SUM(J16*100)/F16</f>
        <v>0.0348875661375661</v>
      </c>
      <c r="L16" s="47" t="n">
        <v>3</v>
      </c>
      <c r="M16" s="32" t="n">
        <v>0.0147916666666667</v>
      </c>
      <c r="N16" s="32" t="n">
        <f aca="false">SUM(M16*100)/F16</f>
        <v>0.0162545787545788</v>
      </c>
      <c r="O16" s="45" t="n">
        <v>9</v>
      </c>
      <c r="P16" s="36" t="n">
        <v>0.0199074074074074</v>
      </c>
      <c r="Q16" s="35" t="n">
        <f aca="false">SUM(P16*100)/F16</f>
        <v>0.0218762718762719</v>
      </c>
      <c r="R16" s="48" t="n">
        <v>10</v>
      </c>
      <c r="S16" s="49" t="n">
        <v>0.0182986111111111</v>
      </c>
      <c r="T16" s="32" t="n">
        <f aca="false">SUM(S16*100)/F16</f>
        <v>0.0201083638583639</v>
      </c>
      <c r="U16" s="45" t="n">
        <v>8</v>
      </c>
      <c r="V16" s="50"/>
      <c r="W16" s="50"/>
      <c r="X16" s="51"/>
      <c r="Y16" s="49"/>
      <c r="Z16" s="49"/>
      <c r="AA16" s="45"/>
      <c r="AB16" s="42" t="n">
        <f aca="false">SUM(I16,L16,O16,R16,U16,X16,AA16)</f>
        <v>30</v>
      </c>
    </row>
    <row r="17" customFormat="false" ht="15" hidden="false" customHeight="true" outlineLevel="0" collapsed="false">
      <c r="A17" s="43" t="n">
        <f aca="false">A16+1</f>
        <v>9</v>
      </c>
      <c r="B17" s="29" t="s">
        <v>41</v>
      </c>
      <c r="C17" s="29" t="s">
        <v>42</v>
      </c>
      <c r="D17" s="29" t="s">
        <v>32</v>
      </c>
      <c r="E17" s="34" t="s">
        <v>43</v>
      </c>
      <c r="F17" s="57" t="n">
        <v>92</v>
      </c>
      <c r="G17" s="58" t="n">
        <v>0.023125</v>
      </c>
      <c r="H17" s="33" t="n">
        <f aca="false">SUM(G17*100)/F17</f>
        <v>0.0251358695652174</v>
      </c>
      <c r="I17" s="34" t="n">
        <v>6</v>
      </c>
      <c r="J17" s="32" t="n">
        <v>0.039537037037037</v>
      </c>
      <c r="K17" s="36" t="n">
        <f aca="false">SUM(J17*100)/F17</f>
        <v>0.0429750402576489</v>
      </c>
      <c r="L17" s="37" t="n">
        <v>9</v>
      </c>
      <c r="M17" s="32" t="n">
        <v>0.0152893518518519</v>
      </c>
      <c r="N17" s="32" t="n">
        <f aca="false">SUM(M17*100)/F17</f>
        <v>0.0166188607085346</v>
      </c>
      <c r="O17" s="34" t="n">
        <v>10</v>
      </c>
      <c r="P17" s="35" t="n">
        <v>0.0205208333333333</v>
      </c>
      <c r="Q17" s="35" t="n">
        <f aca="false">SUM(P17*100)/F17</f>
        <v>0.0223052536231884</v>
      </c>
      <c r="R17" s="38" t="s">
        <v>44</v>
      </c>
      <c r="S17" s="32" t="n">
        <v>0.0204050925925926</v>
      </c>
      <c r="T17" s="32" t="n">
        <f aca="false">SUM(S17*100)/F17</f>
        <v>0.0221794484702093</v>
      </c>
      <c r="U17" s="34" t="n">
        <v>11</v>
      </c>
      <c r="V17" s="39"/>
      <c r="W17" s="39"/>
      <c r="X17" s="40"/>
      <c r="Y17" s="41"/>
      <c r="Z17" s="41"/>
      <c r="AA17" s="41"/>
      <c r="AB17" s="59" t="n">
        <f aca="false">SUM(I17,L17,O17,R17,U17,X17,AA17)</f>
        <v>36</v>
      </c>
    </row>
    <row r="18" customFormat="false" ht="15" hidden="false" customHeight="true" outlineLevel="0" collapsed="false">
      <c r="A18" s="43" t="n">
        <f aca="false">A17+1</f>
        <v>10</v>
      </c>
      <c r="B18" s="55" t="s">
        <v>45</v>
      </c>
      <c r="C18" s="55" t="s">
        <v>46</v>
      </c>
      <c r="D18" s="60" t="s">
        <v>32</v>
      </c>
      <c r="E18" s="56" t="s">
        <v>47</v>
      </c>
      <c r="F18" s="44" t="n">
        <v>94</v>
      </c>
      <c r="G18" s="33"/>
      <c r="H18" s="33"/>
      <c r="I18" s="45" t="s">
        <v>23</v>
      </c>
      <c r="J18" s="52" t="n">
        <v>0.0325115740740741</v>
      </c>
      <c r="K18" s="36" t="n">
        <f aca="false">SUM(J18*100)/F18</f>
        <v>0.034586780929866</v>
      </c>
      <c r="L18" s="47" t="n">
        <v>1</v>
      </c>
      <c r="M18" s="32"/>
      <c r="N18" s="32" t="n">
        <f aca="false">SUM(M18*100)/F18</f>
        <v>0</v>
      </c>
      <c r="O18" s="45" t="n">
        <v>22</v>
      </c>
      <c r="P18" s="36" t="n">
        <v>0.0187384259259259</v>
      </c>
      <c r="Q18" s="35" t="n">
        <f aca="false">SUM(P18*100)/F18</f>
        <v>0.0199344956658786</v>
      </c>
      <c r="R18" s="48" t="n">
        <v>6</v>
      </c>
      <c r="S18" s="49" t="n">
        <v>0.0199421296296296</v>
      </c>
      <c r="T18" s="32" t="n">
        <f aca="false">SUM(S18*100)/F18</f>
        <v>0.0212150315208826</v>
      </c>
      <c r="U18" s="45" t="n">
        <v>10</v>
      </c>
      <c r="V18" s="50"/>
      <c r="W18" s="50"/>
      <c r="X18" s="51"/>
      <c r="Y18" s="49"/>
      <c r="Z18" s="49"/>
      <c r="AA18" s="45"/>
      <c r="AB18" s="42" t="n">
        <f aca="false">SUM(I18,L18,O18,R18,U18,X18,AA18)</f>
        <v>39</v>
      </c>
    </row>
    <row r="19" customFormat="false" ht="15" hidden="false" customHeight="true" outlineLevel="0" collapsed="false">
      <c r="A19" s="43" t="n">
        <f aca="false">A18+1</f>
        <v>11</v>
      </c>
      <c r="B19" s="29" t="s">
        <v>48</v>
      </c>
      <c r="C19" s="29" t="s">
        <v>14</v>
      </c>
      <c r="D19" s="29" t="s">
        <v>15</v>
      </c>
      <c r="E19" s="30" t="s">
        <v>49</v>
      </c>
      <c r="F19" s="44" t="n">
        <v>101</v>
      </c>
      <c r="G19" s="32"/>
      <c r="H19" s="33"/>
      <c r="I19" s="34" t="s">
        <v>23</v>
      </c>
      <c r="J19" s="52" t="n">
        <v>0.0537847222222222</v>
      </c>
      <c r="K19" s="36" t="n">
        <f aca="false">SUM(J19*100)/F19</f>
        <v>0.053252200220022</v>
      </c>
      <c r="L19" s="61" t="n">
        <v>17</v>
      </c>
      <c r="M19" s="32" t="n">
        <v>0.019212962962963</v>
      </c>
      <c r="N19" s="32" t="n">
        <f aca="false">SUM(M19*100)/F19</f>
        <v>0.019022735606894</v>
      </c>
      <c r="O19" s="34" t="n">
        <v>11</v>
      </c>
      <c r="P19" s="36" t="n">
        <v>0.0206481481481481</v>
      </c>
      <c r="Q19" s="35" t="n">
        <f aca="false">SUM(P19*100)/F19</f>
        <v>0.0204437110377704</v>
      </c>
      <c r="R19" s="54" t="n">
        <v>8</v>
      </c>
      <c r="S19" s="32" t="n">
        <v>0.0196875</v>
      </c>
      <c r="T19" s="32" t="n">
        <f aca="false">SUM(S19*100)/F19</f>
        <v>0.0194925742574257</v>
      </c>
      <c r="U19" s="34" t="n">
        <v>5</v>
      </c>
      <c r="V19" s="39"/>
      <c r="W19" s="39"/>
      <c r="X19" s="40"/>
      <c r="Y19" s="41"/>
      <c r="Z19" s="41"/>
      <c r="AA19" s="41"/>
      <c r="AB19" s="42" t="n">
        <f aca="false">SUM(I19,L19,O19,R19,U19,X19,AA19)</f>
        <v>41</v>
      </c>
    </row>
    <row r="20" customFormat="false" ht="15" hidden="false" customHeight="true" outlineLevel="0" collapsed="false">
      <c r="A20" s="43" t="n">
        <f aca="false">A19+1</f>
        <v>12</v>
      </c>
      <c r="B20" s="29" t="s">
        <v>50</v>
      </c>
      <c r="C20" s="29" t="s">
        <v>14</v>
      </c>
      <c r="D20" s="29" t="s">
        <v>15</v>
      </c>
      <c r="E20" s="30" t="s">
        <v>36</v>
      </c>
      <c r="F20" s="31" t="n">
        <v>101</v>
      </c>
      <c r="G20" s="32"/>
      <c r="H20" s="33"/>
      <c r="I20" s="34" t="s">
        <v>23</v>
      </c>
      <c r="J20" s="35" t="n">
        <v>0.0479398148148148</v>
      </c>
      <c r="K20" s="36" t="n">
        <f aca="false">SUM(J20*100)/F20</f>
        <v>0.047465163182985</v>
      </c>
      <c r="L20" s="37" t="n">
        <v>14</v>
      </c>
      <c r="M20" s="32" t="n">
        <v>0.0160069444444444</v>
      </c>
      <c r="N20" s="32" t="n">
        <f aca="false">SUM(M20*100)/F20</f>
        <v>0.0158484598459846</v>
      </c>
      <c r="O20" s="34" t="n">
        <v>7</v>
      </c>
      <c r="P20" s="35" t="n">
        <v>0.0232986111111111</v>
      </c>
      <c r="Q20" s="35" t="n">
        <f aca="false">SUM(P20*100)/F20</f>
        <v>0.0230679317931793</v>
      </c>
      <c r="R20" s="38" t="n">
        <v>13</v>
      </c>
      <c r="S20" s="32" t="n">
        <v>0.0200810185185185</v>
      </c>
      <c r="T20" s="32" t="n">
        <f aca="false">SUM(S20*100)/F20</f>
        <v>0.0198821965529886</v>
      </c>
      <c r="U20" s="34" t="n">
        <v>7</v>
      </c>
      <c r="V20" s="62"/>
      <c r="W20" s="62"/>
      <c r="X20" s="63"/>
      <c r="Y20" s="64"/>
      <c r="Z20" s="64"/>
      <c r="AA20" s="64"/>
      <c r="AB20" s="42" t="n">
        <f aca="false">SUM(I20,L20,O20,R20,U20,X20,AA20)</f>
        <v>41</v>
      </c>
    </row>
    <row r="21" customFormat="false" ht="18" hidden="false" customHeight="true" outlineLevel="0" collapsed="false">
      <c r="A21" s="43" t="n">
        <f aca="false">A20+1</f>
        <v>13</v>
      </c>
      <c r="B21" s="55" t="s">
        <v>51</v>
      </c>
      <c r="C21" s="55" t="s">
        <v>52</v>
      </c>
      <c r="D21" s="55" t="s">
        <v>53</v>
      </c>
      <c r="E21" s="56" t="s">
        <v>53</v>
      </c>
      <c r="F21" s="44" t="n">
        <v>112</v>
      </c>
      <c r="G21" s="33" t="n">
        <v>0.0290046296296296</v>
      </c>
      <c r="H21" s="33" t="n">
        <f aca="false">SUM(G21*100)/F21</f>
        <v>0.0258969907407407</v>
      </c>
      <c r="I21" s="45" t="n">
        <v>7</v>
      </c>
      <c r="J21" s="52" t="n">
        <v>0.0540046296296296</v>
      </c>
      <c r="K21" s="36" t="n">
        <f aca="false">SUM(J21*100)/F21</f>
        <v>0.0482184193121693</v>
      </c>
      <c r="L21" s="47" t="n">
        <v>15</v>
      </c>
      <c r="M21" s="32"/>
      <c r="N21" s="32" t="n">
        <f aca="false">SUM(M21*100)/F21</f>
        <v>0</v>
      </c>
      <c r="O21" s="45" t="s">
        <v>23</v>
      </c>
      <c r="P21" s="36" t="n">
        <v>0.025474537037037</v>
      </c>
      <c r="Q21" s="35" t="n">
        <f aca="false">SUM(P21*100)/F21</f>
        <v>0.0227451223544974</v>
      </c>
      <c r="R21" s="48" t="n">
        <v>12</v>
      </c>
      <c r="S21" s="49" t="n">
        <v>0.0254976851851852</v>
      </c>
      <c r="T21" s="32" t="n">
        <f aca="false">SUM(S21*100)/F21</f>
        <v>0.0227657903439154</v>
      </c>
      <c r="U21" s="45" t="n">
        <v>12</v>
      </c>
      <c r="V21" s="50"/>
      <c r="W21" s="50"/>
      <c r="X21" s="51"/>
      <c r="Y21" s="49"/>
      <c r="Z21" s="49"/>
      <c r="AA21" s="45"/>
      <c r="AB21" s="42" t="n">
        <f aca="false">SUM(I21,L21,O21,R21,U21,X21,AA21)</f>
        <v>46</v>
      </c>
    </row>
    <row r="22" customFormat="false" ht="15" hidden="false" customHeight="true" outlineLevel="0" collapsed="false">
      <c r="A22" s="43" t="n">
        <f aca="false">A21+1</f>
        <v>14</v>
      </c>
      <c r="B22" s="55" t="s">
        <v>54</v>
      </c>
      <c r="C22" s="55" t="s">
        <v>55</v>
      </c>
      <c r="D22" s="55" t="s">
        <v>32</v>
      </c>
      <c r="E22" s="56" t="s">
        <v>56</v>
      </c>
      <c r="F22" s="44" t="n">
        <v>107</v>
      </c>
      <c r="G22" s="33" t="n">
        <v>0.0313310185185185</v>
      </c>
      <c r="H22" s="33" t="n">
        <f aca="false">SUM(G22*100)/F22</f>
        <v>0.0292813257182416</v>
      </c>
      <c r="I22" s="45" t="n">
        <v>10</v>
      </c>
      <c r="J22" s="52" t="n">
        <v>0.0602546296296296</v>
      </c>
      <c r="K22" s="36" t="n">
        <f aca="false">SUM(J22*100)/F22</f>
        <v>0.0563127379716165</v>
      </c>
      <c r="L22" s="47" t="s">
        <v>57</v>
      </c>
      <c r="M22" s="32" t="n">
        <v>0.0208217592592593</v>
      </c>
      <c r="N22" s="32" t="n">
        <f aca="false">SUM(M22*100)/F22</f>
        <v>0.0194595880927657</v>
      </c>
      <c r="O22" s="34" t="n">
        <v>12</v>
      </c>
      <c r="P22" s="36" t="n">
        <v>0.0271180555555556</v>
      </c>
      <c r="Q22" s="35" t="n">
        <f aca="false">SUM(P22*100)/F22</f>
        <v>0.0253439771547248</v>
      </c>
      <c r="R22" s="48" t="n">
        <v>14</v>
      </c>
      <c r="S22" s="32" t="n">
        <v>0.0266550925925926</v>
      </c>
      <c r="T22" s="32" t="n">
        <f aca="false">SUM(S22*100)/F22</f>
        <v>0.0249113014884043</v>
      </c>
      <c r="U22" s="34" t="n">
        <v>14</v>
      </c>
      <c r="V22" s="62"/>
      <c r="W22" s="50"/>
      <c r="X22" s="63"/>
      <c r="Y22" s="65"/>
      <c r="Z22" s="49"/>
      <c r="AA22" s="64"/>
      <c r="AB22" s="42" t="n">
        <f aca="false">SUM(I22,L22,O22,R22,U22,X22,AA22)</f>
        <v>50</v>
      </c>
    </row>
    <row r="23" customFormat="false" ht="15" hidden="false" customHeight="true" outlineLevel="0" collapsed="false">
      <c r="A23" s="43" t="n">
        <f aca="false">A22+1</f>
        <v>15</v>
      </c>
      <c r="B23" s="55" t="s">
        <v>58</v>
      </c>
      <c r="C23" s="55" t="s">
        <v>59</v>
      </c>
      <c r="D23" s="55" t="s">
        <v>60</v>
      </c>
      <c r="E23" s="56" t="s">
        <v>61</v>
      </c>
      <c r="F23" s="44" t="n">
        <v>101</v>
      </c>
      <c r="G23" s="33" t="n">
        <v>0.0236805555555556</v>
      </c>
      <c r="H23" s="33" t="n">
        <f aca="false">SUM(G23*100)/F23</f>
        <v>0.0234460946094609</v>
      </c>
      <c r="I23" s="45" t="n">
        <v>2</v>
      </c>
      <c r="J23" s="52" t="n">
        <v>0.0442361111111111</v>
      </c>
      <c r="K23" s="36" t="n">
        <f aca="false">SUM(J23*100)/F23</f>
        <v>0.0437981298129813</v>
      </c>
      <c r="L23" s="47" t="n">
        <v>10</v>
      </c>
      <c r="M23" s="32"/>
      <c r="N23" s="32" t="n">
        <f aca="false">SUM(M23*100)/F23</f>
        <v>0</v>
      </c>
      <c r="O23" s="45" t="s">
        <v>23</v>
      </c>
      <c r="P23" s="36"/>
      <c r="Q23" s="35" t="n">
        <f aca="false">SUM(P23*100)/F23</f>
        <v>0</v>
      </c>
      <c r="R23" s="48" t="n">
        <v>22</v>
      </c>
      <c r="S23" s="49"/>
      <c r="T23" s="32" t="n">
        <f aca="false">SUM(S23*100)/F23</f>
        <v>0</v>
      </c>
      <c r="U23" s="45" t="n">
        <v>22</v>
      </c>
      <c r="V23" s="50"/>
      <c r="W23" s="50"/>
      <c r="X23" s="51"/>
      <c r="Y23" s="49"/>
      <c r="Z23" s="49"/>
      <c r="AA23" s="45"/>
      <c r="AB23" s="42" t="n">
        <f aca="false">SUM(I23,L23,O23,R23,U23,X23,AA23)</f>
        <v>56</v>
      </c>
    </row>
    <row r="24" customFormat="false" ht="15" hidden="false" customHeight="false" outlineLevel="0" collapsed="false">
      <c r="A24" s="43" t="n">
        <f aca="false">A23+1</f>
        <v>16</v>
      </c>
      <c r="B24" s="29" t="s">
        <v>62</v>
      </c>
      <c r="C24" s="34" t="s">
        <v>63</v>
      </c>
      <c r="D24" s="29" t="s">
        <v>60</v>
      </c>
      <c r="E24" s="30" t="s">
        <v>64</v>
      </c>
      <c r="F24" s="44" t="n">
        <v>101</v>
      </c>
      <c r="G24" s="32"/>
      <c r="H24" s="33"/>
      <c r="I24" s="34" t="s">
        <v>23</v>
      </c>
      <c r="J24" s="46" t="n">
        <v>0.0574305555555556</v>
      </c>
      <c r="K24" s="36" t="n">
        <f aca="false">SUM(J24*100)/F24</f>
        <v>0.0568619361936194</v>
      </c>
      <c r="L24" s="61" t="n">
        <v>20</v>
      </c>
      <c r="M24" s="32" t="n">
        <v>0.0268055555555556</v>
      </c>
      <c r="N24" s="32" t="n">
        <f aca="false">SUM(M24*100)/F24</f>
        <v>0.0265401540154015</v>
      </c>
      <c r="O24" s="34" t="n">
        <v>14</v>
      </c>
      <c r="P24" s="53" t="n">
        <v>0.0273958333333333</v>
      </c>
      <c r="Q24" s="35" t="n">
        <f aca="false">SUM(P24*100)/F24</f>
        <v>0.0271245874587459</v>
      </c>
      <c r="R24" s="54" t="n">
        <v>15</v>
      </c>
      <c r="S24" s="32" t="n">
        <v>0.0251736111111111</v>
      </c>
      <c r="T24" s="32" t="n">
        <f aca="false">SUM(S24*100)/F24</f>
        <v>0.0249243674367437</v>
      </c>
      <c r="U24" s="34" t="n">
        <v>15</v>
      </c>
      <c r="V24" s="62"/>
      <c r="W24" s="62"/>
      <c r="X24" s="63"/>
      <c r="Y24" s="34"/>
      <c r="Z24" s="34"/>
      <c r="AA24" s="66"/>
      <c r="AB24" s="42" t="n">
        <f aca="false">SUM(I24,L24,O24,R24,U24,X24,AA24)</f>
        <v>64</v>
      </c>
    </row>
    <row r="25" customFormat="false" ht="15" hidden="false" customHeight="true" outlineLevel="0" collapsed="false">
      <c r="A25" s="43" t="n">
        <f aca="false">A24+1</f>
        <v>17</v>
      </c>
      <c r="B25" s="29" t="s">
        <v>65</v>
      </c>
      <c r="C25" s="29" t="s">
        <v>14</v>
      </c>
      <c r="D25" s="29" t="s">
        <v>66</v>
      </c>
      <c r="E25" s="34" t="n">
        <v>63075</v>
      </c>
      <c r="F25" s="44" t="n">
        <v>130</v>
      </c>
      <c r="G25" s="32"/>
      <c r="H25" s="33"/>
      <c r="I25" s="34" t="s">
        <v>23</v>
      </c>
      <c r="J25" s="35" t="n">
        <v>0.063599537037037</v>
      </c>
      <c r="K25" s="36" t="n">
        <f aca="false">SUM(J25*100)/F25</f>
        <v>0.0489227207977208</v>
      </c>
      <c r="L25" s="37" t="n">
        <v>16</v>
      </c>
      <c r="M25" s="32" t="n">
        <v>0.0304282407407407</v>
      </c>
      <c r="N25" s="32" t="n">
        <f aca="false">SUM(M25*100)/F25</f>
        <v>0.023406339031339</v>
      </c>
      <c r="O25" s="34" t="n">
        <v>13</v>
      </c>
      <c r="P25" s="35"/>
      <c r="Q25" s="35" t="n">
        <f aca="false">SUM(P25*100)/F25</f>
        <v>0</v>
      </c>
      <c r="R25" s="38" t="n">
        <v>22</v>
      </c>
      <c r="S25" s="32"/>
      <c r="T25" s="32" t="n">
        <f aca="false">SUM(S25*100)/F25</f>
        <v>0</v>
      </c>
      <c r="U25" s="34" t="n">
        <v>22</v>
      </c>
      <c r="V25" s="39"/>
      <c r="W25" s="39"/>
      <c r="X25" s="40"/>
      <c r="Y25" s="41"/>
      <c r="Z25" s="41"/>
      <c r="AA25" s="41"/>
      <c r="AB25" s="42" t="n">
        <f aca="false">SUM(I25,L25,O25,R25,U25,X25,AA25)</f>
        <v>73</v>
      </c>
    </row>
    <row r="26" customFormat="false" ht="15" hidden="false" customHeight="true" outlineLevel="0" collapsed="false">
      <c r="A26" s="43" t="n">
        <f aca="false">A25+1</f>
        <v>18</v>
      </c>
      <c r="B26" s="29" t="s">
        <v>67</v>
      </c>
      <c r="C26" s="67" t="s">
        <v>68</v>
      </c>
      <c r="D26" s="29" t="s">
        <v>60</v>
      </c>
      <c r="E26" s="30" t="s">
        <v>69</v>
      </c>
      <c r="F26" s="31" t="n">
        <v>101</v>
      </c>
      <c r="G26" s="32"/>
      <c r="H26" s="33"/>
      <c r="I26" s="34" t="s">
        <v>23</v>
      </c>
      <c r="J26" s="35" t="n">
        <v>0.0456712962962963</v>
      </c>
      <c r="K26" s="36" t="n">
        <f aca="false">SUM(J26*100)/F26</f>
        <v>0.0452191052438577</v>
      </c>
      <c r="L26" s="37" t="n">
        <v>11</v>
      </c>
      <c r="M26" s="32"/>
      <c r="N26" s="32" t="n">
        <f aca="false">SUM(M26*100)/F26</f>
        <v>0</v>
      </c>
      <c r="O26" s="34" t="n">
        <v>22</v>
      </c>
      <c r="P26" s="35"/>
      <c r="Q26" s="35" t="n">
        <f aca="false">SUM(P26*100)/F26</f>
        <v>0</v>
      </c>
      <c r="R26" s="38" t="n">
        <v>22</v>
      </c>
      <c r="S26" s="32"/>
      <c r="T26" s="32" t="n">
        <f aca="false">SUM(S26*100)/F26</f>
        <v>0</v>
      </c>
      <c r="U26" s="34" t="n">
        <v>22</v>
      </c>
      <c r="V26" s="39"/>
      <c r="W26" s="39"/>
      <c r="X26" s="40"/>
      <c r="Y26" s="41"/>
      <c r="Z26" s="41"/>
      <c r="AA26" s="41"/>
      <c r="AB26" s="42" t="n">
        <f aca="false">SUM(I26,L26,O26,R26,U26,X26,AA26)</f>
        <v>77</v>
      </c>
    </row>
    <row r="27" customFormat="false" ht="15" hidden="false" customHeight="true" outlineLevel="0" collapsed="false">
      <c r="A27" s="43" t="n">
        <f aca="false">A26+1</f>
        <v>19</v>
      </c>
      <c r="B27" s="55" t="s">
        <v>70</v>
      </c>
      <c r="C27" s="55" t="s">
        <v>71</v>
      </c>
      <c r="D27" s="55" t="s">
        <v>72</v>
      </c>
      <c r="E27" s="56" t="s">
        <v>73</v>
      </c>
      <c r="F27" s="44" t="n">
        <v>114</v>
      </c>
      <c r="G27" s="33"/>
      <c r="H27" s="33"/>
      <c r="I27" s="45" t="s">
        <v>23</v>
      </c>
      <c r="J27" s="52" t="n">
        <v>0.052962962962963</v>
      </c>
      <c r="K27" s="36" t="n">
        <f aca="false">SUM(J27*100)/F27</f>
        <v>0.0464587394411956</v>
      </c>
      <c r="L27" s="47" t="n">
        <v>13</v>
      </c>
      <c r="M27" s="32"/>
      <c r="N27" s="32" t="n">
        <f aca="false">SUM(M27*100)/F27</f>
        <v>0</v>
      </c>
      <c r="O27" s="45" t="n">
        <v>22</v>
      </c>
      <c r="P27" s="36"/>
      <c r="Q27" s="35" t="n">
        <f aca="false">SUM(P27*100)/F27</f>
        <v>0</v>
      </c>
      <c r="R27" s="48" t="n">
        <v>22</v>
      </c>
      <c r="S27" s="49"/>
      <c r="T27" s="32" t="n">
        <f aca="false">SUM(S27*100)/F27</f>
        <v>0</v>
      </c>
      <c r="U27" s="45" t="n">
        <v>22</v>
      </c>
      <c r="V27" s="50"/>
      <c r="W27" s="50"/>
      <c r="X27" s="51"/>
      <c r="Y27" s="49"/>
      <c r="Z27" s="49"/>
      <c r="AA27" s="45"/>
      <c r="AB27" s="42" t="n">
        <f aca="false">SUM(I27,L27,O27,R27,U27,X27,AA27)</f>
        <v>79</v>
      </c>
    </row>
    <row r="28" customFormat="false" ht="15" hidden="false" customHeight="true" outlineLevel="0" collapsed="false">
      <c r="A28" s="43" t="n">
        <f aca="false">A27+1</f>
        <v>20</v>
      </c>
      <c r="B28" s="29" t="s">
        <v>74</v>
      </c>
      <c r="C28" s="29" t="s">
        <v>14</v>
      </c>
      <c r="D28" s="29" t="s">
        <v>15</v>
      </c>
      <c r="E28" s="30" t="s">
        <v>75</v>
      </c>
      <c r="F28" s="44" t="n">
        <v>101</v>
      </c>
      <c r="G28" s="32"/>
      <c r="H28" s="33"/>
      <c r="I28" s="34" t="s">
        <v>23</v>
      </c>
      <c r="J28" s="52" t="n">
        <v>0.0559259259259259</v>
      </c>
      <c r="K28" s="36" t="n">
        <f aca="false">SUM(J28*100)/F28</f>
        <v>0.0553722038870554</v>
      </c>
      <c r="L28" s="61" t="n">
        <v>18</v>
      </c>
      <c r="M28" s="32"/>
      <c r="N28" s="32" t="n">
        <f aca="false">SUM(M28*100)/F28</f>
        <v>0</v>
      </c>
      <c r="O28" s="34" t="n">
        <v>22</v>
      </c>
      <c r="P28" s="36"/>
      <c r="Q28" s="35" t="n">
        <f aca="false">SUM(P28*100)/F28</f>
        <v>0</v>
      </c>
      <c r="R28" s="54" t="n">
        <v>22</v>
      </c>
      <c r="S28" s="32"/>
      <c r="T28" s="32" t="n">
        <f aca="false">SUM(S28*100)/F28</f>
        <v>0</v>
      </c>
      <c r="U28" s="34" t="n">
        <v>22</v>
      </c>
      <c r="V28" s="62"/>
      <c r="W28" s="50"/>
      <c r="X28" s="63"/>
      <c r="Y28" s="65"/>
      <c r="Z28" s="49"/>
      <c r="AA28" s="64"/>
      <c r="AB28" s="42" t="n">
        <f aca="false">SUM(I28,L28,O28,R28,U28,X28,AA28)</f>
        <v>84</v>
      </c>
    </row>
    <row r="29" customFormat="false" ht="15" hidden="false" customHeight="true" outlineLevel="0" collapsed="false">
      <c r="A29" s="43" t="n">
        <f aca="false">A28+1</f>
        <v>21</v>
      </c>
      <c r="B29" s="29" t="s">
        <v>76</v>
      </c>
      <c r="C29" s="29" t="s">
        <v>14</v>
      </c>
      <c r="D29" s="29" t="s">
        <v>77</v>
      </c>
      <c r="E29" s="34" t="n">
        <v>505</v>
      </c>
      <c r="F29" s="44" t="n">
        <v>120</v>
      </c>
      <c r="G29" s="32"/>
      <c r="H29" s="33"/>
      <c r="I29" s="34" t="s">
        <v>23</v>
      </c>
      <c r="J29" s="35"/>
      <c r="K29" s="36" t="n">
        <f aca="false">SUM(J29*100)/F29</f>
        <v>0</v>
      </c>
      <c r="L29" s="37" t="n">
        <v>22</v>
      </c>
      <c r="M29" s="32"/>
      <c r="N29" s="32" t="n">
        <f aca="false">SUM(M29*100)/F29</f>
        <v>0</v>
      </c>
      <c r="O29" s="34" t="n">
        <v>22</v>
      </c>
      <c r="P29" s="35"/>
      <c r="Q29" s="35" t="n">
        <f aca="false">SUM(P29*100)/F29</f>
        <v>0</v>
      </c>
      <c r="R29" s="38" t="n">
        <v>22</v>
      </c>
      <c r="S29" s="32"/>
      <c r="T29" s="32" t="n">
        <f aca="false">SUM(S29*100)/F29</f>
        <v>0</v>
      </c>
      <c r="U29" s="34" t="n">
        <v>22</v>
      </c>
      <c r="V29" s="39"/>
      <c r="W29" s="39"/>
      <c r="X29" s="40"/>
      <c r="Y29" s="41"/>
      <c r="Z29" s="41"/>
      <c r="AA29" s="41"/>
      <c r="AB29" s="42" t="n">
        <f aca="false">SUM(I29,L29,O29,R29,U29,X29,AA29)</f>
        <v>88</v>
      </c>
    </row>
    <row r="31" customFormat="false" ht="14.25" hidden="false" customHeight="false" outlineLevel="0" collapsed="false">
      <c r="A31" s="68"/>
      <c r="B31" s="69"/>
      <c r="C31" s="69"/>
      <c r="D31" s="69"/>
      <c r="E31" s="70"/>
      <c r="F31" s="71"/>
      <c r="G31" s="72"/>
      <c r="H31" s="73"/>
      <c r="I31" s="74"/>
      <c r="J31" s="75"/>
      <c r="K31" s="76"/>
      <c r="L31" s="71"/>
      <c r="M31" s="77"/>
      <c r="N31" s="77"/>
      <c r="O31" s="78"/>
      <c r="P31" s="77"/>
      <c r="Q31" s="77"/>
      <c r="R31" s="78"/>
      <c r="S31" s="77"/>
      <c r="T31" s="79"/>
      <c r="U31" s="80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</sheetData>
  <mergeCells count="17">
    <mergeCell ref="A1:AB1"/>
    <mergeCell ref="A3:AB4"/>
    <mergeCell ref="A5:AB6"/>
    <mergeCell ref="A7:A8"/>
    <mergeCell ref="B7:B8"/>
    <mergeCell ref="C7:C8"/>
    <mergeCell ref="D7:D8"/>
    <mergeCell ref="E7:E8"/>
    <mergeCell ref="F7:F8"/>
    <mergeCell ref="G7:I7"/>
    <mergeCell ref="K7:L7"/>
    <mergeCell ref="M7:O7"/>
    <mergeCell ref="P7:R7"/>
    <mergeCell ref="S7:U7"/>
    <mergeCell ref="V7:X7"/>
    <mergeCell ref="Y7:AA7"/>
    <mergeCell ref="AB7:AB8"/>
  </mergeCells>
  <printOptions headings="false" gridLines="false" gridLinesSet="true" horizontalCentered="false" verticalCentered="false"/>
  <pageMargins left="0.7875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0.13"/>
    <col collapsed="false" customWidth="true" hidden="false" outlineLevel="0" max="7" min="7" style="0" width="6.28"/>
    <col collapsed="false" customWidth="true" hidden="true" outlineLevel="0" max="9" min="8" style="0" width="8.85"/>
    <col collapsed="false" customWidth="true" hidden="true" outlineLevel="0" max="10" min="10" style="0" width="0.28"/>
    <col collapsed="false" customWidth="true" hidden="false" outlineLevel="0" max="11" min="11" style="0" width="6.28"/>
    <col collapsed="false" customWidth="true" hidden="true" outlineLevel="0" max="12" min="12" style="0" width="0.13"/>
    <col collapsed="false" customWidth="true" hidden="false" outlineLevel="0" max="13" min="13" style="0" width="5.71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0.13"/>
    <col collapsed="false" customWidth="true" hidden="false" outlineLevel="0" max="17" min="17" style="0" width="5.71"/>
    <col collapsed="false" customWidth="true" hidden="false" outlineLevel="0" max="18" min="18" style="0" width="8.85"/>
  </cols>
  <sheetData>
    <row r="1" customFormat="false" ht="23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true" customHeight="false" outlineLevel="0" collapsed="false"/>
    <row r="3" customFormat="false" ht="12.7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2.75" hidden="false" customHeight="false" outlineLevel="0" collapsed="false">
      <c r="A5" s="82" t="s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4.25" hidden="false" customHeight="true" outlineLevel="0" collapsed="false">
      <c r="A7" s="83" t="s">
        <v>3</v>
      </c>
      <c r="B7" s="84" t="s">
        <v>4</v>
      </c>
      <c r="C7" s="84" t="s">
        <v>5</v>
      </c>
      <c r="D7" s="85" t="s">
        <v>6</v>
      </c>
      <c r="E7" s="86" t="s">
        <v>7</v>
      </c>
      <c r="F7" s="87" t="n">
        <v>1</v>
      </c>
      <c r="G7" s="87"/>
      <c r="H7" s="88"/>
      <c r="I7" s="87" t="n">
        <v>2</v>
      </c>
      <c r="J7" s="87"/>
      <c r="K7" s="87"/>
      <c r="L7" s="89" t="n">
        <v>3</v>
      </c>
      <c r="M7" s="89"/>
      <c r="N7" s="89" t="n">
        <v>4</v>
      </c>
      <c r="O7" s="89"/>
      <c r="P7" s="89" t="n">
        <v>5</v>
      </c>
      <c r="Q7" s="89"/>
      <c r="R7" s="41" t="s">
        <v>79</v>
      </c>
    </row>
    <row r="8" customFormat="false" ht="44.25" hidden="false" customHeight="true" outlineLevel="0" collapsed="false">
      <c r="A8" s="83"/>
      <c r="B8" s="84"/>
      <c r="C8" s="84"/>
      <c r="D8" s="85"/>
      <c r="E8" s="86"/>
      <c r="F8" s="17" t="s">
        <v>80</v>
      </c>
      <c r="G8" s="90" t="s">
        <v>12</v>
      </c>
      <c r="H8" s="91" t="s">
        <v>10</v>
      </c>
      <c r="I8" s="92" t="s">
        <v>10</v>
      </c>
      <c r="J8" s="17" t="s">
        <v>80</v>
      </c>
      <c r="K8" s="90" t="s">
        <v>12</v>
      </c>
      <c r="L8" s="90" t="s">
        <v>80</v>
      </c>
      <c r="M8" s="90" t="s">
        <v>12</v>
      </c>
      <c r="N8" s="90" t="s">
        <v>80</v>
      </c>
      <c r="O8" s="90" t="s">
        <v>12</v>
      </c>
      <c r="P8" s="90" t="s">
        <v>80</v>
      </c>
      <c r="Q8" s="90" t="s">
        <v>12</v>
      </c>
      <c r="R8" s="41"/>
    </row>
    <row r="9" customFormat="false" ht="15" hidden="false" customHeight="true" outlineLevel="0" collapsed="false">
      <c r="A9" s="28" t="n">
        <f aca="false">1</f>
        <v>1</v>
      </c>
      <c r="B9" s="29" t="s">
        <v>13</v>
      </c>
      <c r="C9" s="29" t="s">
        <v>14</v>
      </c>
      <c r="D9" s="29" t="s">
        <v>15</v>
      </c>
      <c r="E9" s="30" t="s">
        <v>16</v>
      </c>
      <c r="F9" s="93" t="n">
        <v>1</v>
      </c>
      <c r="G9" s="64" t="n">
        <v>1</v>
      </c>
      <c r="H9" s="94"/>
      <c r="I9" s="89"/>
      <c r="J9" s="67" t="n">
        <v>4</v>
      </c>
      <c r="K9" s="34" t="s">
        <v>17</v>
      </c>
      <c r="L9" s="34" t="n">
        <v>2</v>
      </c>
      <c r="M9" s="34" t="n">
        <v>2</v>
      </c>
      <c r="N9" s="34" t="n">
        <v>2</v>
      </c>
      <c r="O9" s="34" t="n">
        <v>2</v>
      </c>
      <c r="P9" s="34" t="n">
        <v>2</v>
      </c>
      <c r="Q9" s="34" t="n">
        <v>2</v>
      </c>
      <c r="R9" s="67" t="n">
        <v>7</v>
      </c>
    </row>
    <row r="10" customFormat="false" ht="15" hidden="false" customHeight="true" outlineLevel="0" collapsed="false">
      <c r="A10" s="43" t="n">
        <f aca="false">A9+1</f>
        <v>2</v>
      </c>
      <c r="B10" s="55" t="s">
        <v>30</v>
      </c>
      <c r="C10" s="55" t="s">
        <v>31</v>
      </c>
      <c r="D10" s="55" t="s">
        <v>32</v>
      </c>
      <c r="E10" s="56" t="s">
        <v>25</v>
      </c>
      <c r="F10" s="95" t="n">
        <v>7</v>
      </c>
      <c r="G10" s="45" t="s">
        <v>20</v>
      </c>
      <c r="H10" s="96" t="n">
        <v>0.0159722222222222</v>
      </c>
      <c r="I10" s="97"/>
      <c r="J10" s="98" t="n">
        <v>3</v>
      </c>
      <c r="K10" s="45" t="n">
        <f aca="false">J10</f>
        <v>3</v>
      </c>
      <c r="L10" s="45" t="n">
        <v>3</v>
      </c>
      <c r="M10" s="45" t="n">
        <v>3</v>
      </c>
      <c r="N10" s="45" t="n">
        <v>1</v>
      </c>
      <c r="O10" s="45" t="n">
        <v>1</v>
      </c>
      <c r="P10" s="45" t="n">
        <v>4</v>
      </c>
      <c r="Q10" s="45" t="n">
        <v>4</v>
      </c>
      <c r="R10" s="67" t="n">
        <v>11</v>
      </c>
    </row>
    <row r="11" customFormat="false" ht="15" hidden="false" customHeight="true" outlineLevel="0" collapsed="false">
      <c r="A11" s="43" t="n">
        <f aca="false">A10+1</f>
        <v>3</v>
      </c>
      <c r="B11" s="55" t="s">
        <v>38</v>
      </c>
      <c r="C11" s="55" t="s">
        <v>39</v>
      </c>
      <c r="D11" s="55" t="s">
        <v>32</v>
      </c>
      <c r="E11" s="56" t="s">
        <v>40</v>
      </c>
      <c r="F11" s="95" t="s">
        <v>81</v>
      </c>
      <c r="G11" s="45" t="s">
        <v>23</v>
      </c>
      <c r="H11" s="96" t="n">
        <v>0.0172685185185185</v>
      </c>
      <c r="I11" s="97"/>
      <c r="J11" s="98" t="n">
        <v>1</v>
      </c>
      <c r="K11" s="45" t="n">
        <f aca="false">J11</f>
        <v>1</v>
      </c>
      <c r="L11" s="45" t="n">
        <v>1</v>
      </c>
      <c r="M11" s="45" t="n">
        <v>1</v>
      </c>
      <c r="N11" s="45" t="n">
        <v>7</v>
      </c>
      <c r="O11" s="45" t="n">
        <v>7</v>
      </c>
      <c r="P11" s="45" t="n">
        <v>3</v>
      </c>
      <c r="Q11" s="45" t="n">
        <v>3</v>
      </c>
      <c r="R11" s="67" t="n">
        <v>12</v>
      </c>
    </row>
    <row r="12" customFormat="false" ht="15" hidden="false" customHeight="true" outlineLevel="0" collapsed="false">
      <c r="A12" s="43" t="n">
        <f aca="false">A11+1</f>
        <v>4</v>
      </c>
      <c r="B12" s="29" t="s">
        <v>21</v>
      </c>
      <c r="C12" s="29" t="s">
        <v>14</v>
      </c>
      <c r="D12" s="29" t="s">
        <v>15</v>
      </c>
      <c r="E12" s="30" t="s">
        <v>22</v>
      </c>
      <c r="F12" s="95" t="s">
        <v>81</v>
      </c>
      <c r="G12" s="45" t="s">
        <v>23</v>
      </c>
      <c r="H12" s="96"/>
      <c r="I12" s="97"/>
      <c r="J12" s="98" t="n">
        <v>5</v>
      </c>
      <c r="K12" s="45" t="n">
        <f aca="false">J12</f>
        <v>5</v>
      </c>
      <c r="L12" s="45" t="n">
        <v>5</v>
      </c>
      <c r="M12" s="99" t="n">
        <v>5</v>
      </c>
      <c r="N12" s="45" t="n">
        <v>10</v>
      </c>
      <c r="O12" s="45" t="n">
        <v>10</v>
      </c>
      <c r="P12" s="45" t="n">
        <v>1</v>
      </c>
      <c r="Q12" s="45" t="n">
        <v>1</v>
      </c>
      <c r="R12" s="67" t="n">
        <v>21</v>
      </c>
    </row>
    <row r="13" customFormat="false" ht="15" hidden="false" customHeight="true" outlineLevel="0" collapsed="false">
      <c r="A13" s="43" t="n">
        <f aca="false">A12+1</f>
        <v>5</v>
      </c>
      <c r="B13" s="29" t="s">
        <v>18</v>
      </c>
      <c r="C13" s="29" t="s">
        <v>14</v>
      </c>
      <c r="D13" s="29" t="s">
        <v>15</v>
      </c>
      <c r="E13" s="30" t="s">
        <v>19</v>
      </c>
      <c r="F13" s="95" t="n">
        <v>5</v>
      </c>
      <c r="G13" s="45" t="n">
        <v>5</v>
      </c>
      <c r="H13" s="100" t="n">
        <v>0.0191319444444444</v>
      </c>
      <c r="I13" s="97"/>
      <c r="J13" s="98" t="n">
        <v>8</v>
      </c>
      <c r="K13" s="45" t="s">
        <v>29</v>
      </c>
      <c r="L13" s="45" t="n">
        <v>8</v>
      </c>
      <c r="M13" s="45" t="n">
        <v>8</v>
      </c>
      <c r="N13" s="45" t="n">
        <v>4</v>
      </c>
      <c r="O13" s="45" t="n">
        <v>4</v>
      </c>
      <c r="P13" s="45" t="n">
        <v>6</v>
      </c>
      <c r="Q13" s="45" t="n">
        <v>6</v>
      </c>
      <c r="R13" s="67" t="n">
        <v>23</v>
      </c>
    </row>
    <row r="14" customFormat="false" ht="15" hidden="false" customHeight="true" outlineLevel="0" collapsed="false">
      <c r="A14" s="43" t="n">
        <f aca="false">A13+1</f>
        <v>6</v>
      </c>
      <c r="B14" s="29" t="s">
        <v>24</v>
      </c>
      <c r="C14" s="29" t="s">
        <v>14</v>
      </c>
      <c r="D14" s="29" t="s">
        <v>15</v>
      </c>
      <c r="E14" s="34" t="s">
        <v>25</v>
      </c>
      <c r="F14" s="93" t="n">
        <v>6</v>
      </c>
      <c r="G14" s="64" t="n">
        <v>6</v>
      </c>
      <c r="H14" s="94"/>
      <c r="I14" s="89"/>
      <c r="J14" s="98" t="n">
        <v>7</v>
      </c>
      <c r="K14" s="34" t="n">
        <v>7</v>
      </c>
      <c r="L14" s="34" t="n">
        <v>4</v>
      </c>
      <c r="M14" s="34" t="n">
        <v>4</v>
      </c>
      <c r="N14" s="34" t="n">
        <v>6</v>
      </c>
      <c r="O14" s="34" t="n">
        <v>6</v>
      </c>
      <c r="P14" s="34" t="n">
        <v>12</v>
      </c>
      <c r="Q14" s="34" t="s">
        <v>37</v>
      </c>
      <c r="R14" s="67" t="n">
        <v>23</v>
      </c>
    </row>
    <row r="15" customFormat="false" ht="15" hidden="false" customHeight="true" outlineLevel="0" collapsed="false">
      <c r="A15" s="43" t="n">
        <f aca="false">A14+1</f>
        <v>7</v>
      </c>
      <c r="B15" s="55" t="s">
        <v>41</v>
      </c>
      <c r="C15" s="55" t="s">
        <v>42</v>
      </c>
      <c r="D15" s="55" t="s">
        <v>32</v>
      </c>
      <c r="E15" s="56" t="s">
        <v>43</v>
      </c>
      <c r="F15" s="95" t="n">
        <v>2</v>
      </c>
      <c r="G15" s="45" t="n">
        <v>2</v>
      </c>
      <c r="H15" s="96" t="n">
        <v>0.0176273148148148</v>
      </c>
      <c r="I15" s="97"/>
      <c r="J15" s="98" t="n">
        <v>6</v>
      </c>
      <c r="K15" s="45" t="n">
        <f aca="false">J15</f>
        <v>6</v>
      </c>
      <c r="L15" s="45" t="n">
        <v>7</v>
      </c>
      <c r="M15" s="45" t="n">
        <v>7</v>
      </c>
      <c r="N15" s="45" t="n">
        <v>9</v>
      </c>
      <c r="O15" s="45" t="n">
        <v>9</v>
      </c>
      <c r="P15" s="45" t="n">
        <v>11</v>
      </c>
      <c r="Q15" s="45" t="s">
        <v>44</v>
      </c>
      <c r="R15" s="67" t="n">
        <v>24</v>
      </c>
    </row>
    <row r="16" customFormat="false" ht="15" hidden="false" customHeight="true" outlineLevel="0" collapsed="false">
      <c r="A16" s="43" t="n">
        <f aca="false">A15+1</f>
        <v>8</v>
      </c>
      <c r="B16" s="29" t="s">
        <v>27</v>
      </c>
      <c r="C16" s="29" t="s">
        <v>14</v>
      </c>
      <c r="D16" s="29" t="s">
        <v>15</v>
      </c>
      <c r="E16" s="30" t="s">
        <v>28</v>
      </c>
      <c r="F16" s="93" t="n">
        <v>8</v>
      </c>
      <c r="G16" s="34" t="n">
        <v>8</v>
      </c>
      <c r="H16" s="96" t="n">
        <v>0.0220717592592593</v>
      </c>
      <c r="I16" s="97"/>
      <c r="J16" s="98" t="n">
        <v>9</v>
      </c>
      <c r="K16" s="45" t="s">
        <v>33</v>
      </c>
      <c r="L16" s="45" t="n">
        <v>9</v>
      </c>
      <c r="M16" s="45" t="n">
        <v>9</v>
      </c>
      <c r="N16" s="45" t="n">
        <v>3</v>
      </c>
      <c r="O16" s="45" t="n">
        <v>3</v>
      </c>
      <c r="P16" s="45" t="n">
        <v>5</v>
      </c>
      <c r="Q16" s="45" t="n">
        <v>5</v>
      </c>
      <c r="R16" s="67" t="n">
        <v>25</v>
      </c>
    </row>
    <row r="17" customFormat="false" ht="15" hidden="false" customHeight="true" outlineLevel="0" collapsed="false">
      <c r="A17" s="43" t="n">
        <f aca="false">A16+1</f>
        <v>9</v>
      </c>
      <c r="B17" s="55" t="s">
        <v>34</v>
      </c>
      <c r="C17" s="55" t="s">
        <v>35</v>
      </c>
      <c r="D17" s="55" t="s">
        <v>32</v>
      </c>
      <c r="E17" s="56" t="s">
        <v>36</v>
      </c>
      <c r="F17" s="95" t="n">
        <v>3</v>
      </c>
      <c r="G17" s="45" t="n">
        <v>3</v>
      </c>
      <c r="H17" s="96" t="n">
        <v>0.0176273148148148</v>
      </c>
      <c r="I17" s="97"/>
      <c r="J17" s="98" t="n">
        <v>10</v>
      </c>
      <c r="K17" s="45" t="s">
        <v>82</v>
      </c>
      <c r="L17" s="45" t="n">
        <v>6</v>
      </c>
      <c r="M17" s="89" t="n">
        <v>6</v>
      </c>
      <c r="N17" s="45" t="n">
        <v>8</v>
      </c>
      <c r="O17" s="45" t="n">
        <v>8</v>
      </c>
      <c r="P17" s="45" t="n">
        <v>8</v>
      </c>
      <c r="Q17" s="45" t="n">
        <v>8</v>
      </c>
      <c r="R17" s="67" t="n">
        <v>25</v>
      </c>
    </row>
    <row r="18" customFormat="false" ht="15" hidden="false" customHeight="true" outlineLevel="0" collapsed="false">
      <c r="A18" s="43" t="n">
        <f aca="false">A17+1</f>
        <v>10</v>
      </c>
      <c r="B18" s="55" t="s">
        <v>45</v>
      </c>
      <c r="C18" s="55" t="s">
        <v>46</v>
      </c>
      <c r="D18" s="60" t="s">
        <v>32</v>
      </c>
      <c r="E18" s="56" t="s">
        <v>47</v>
      </c>
      <c r="F18" s="95" t="s">
        <v>81</v>
      </c>
      <c r="G18" s="45" t="s">
        <v>23</v>
      </c>
      <c r="H18" s="96" t="n">
        <v>0.0177083333333333</v>
      </c>
      <c r="I18" s="97"/>
      <c r="J18" s="98" t="n">
        <v>2</v>
      </c>
      <c r="K18" s="45" t="n">
        <f aca="false">J18</f>
        <v>2</v>
      </c>
      <c r="L18" s="45" t="s">
        <v>81</v>
      </c>
      <c r="M18" s="45" t="n">
        <v>22</v>
      </c>
      <c r="N18" s="45" t="n">
        <v>5</v>
      </c>
      <c r="O18" s="45" t="n">
        <v>5</v>
      </c>
      <c r="P18" s="45" t="n">
        <v>9</v>
      </c>
      <c r="Q18" s="45" t="n">
        <v>9</v>
      </c>
      <c r="R18" s="67" t="n">
        <v>38</v>
      </c>
    </row>
    <row r="19" customFormat="false" ht="15" hidden="false" customHeight="true" outlineLevel="0" collapsed="false">
      <c r="A19" s="43" t="n">
        <f aca="false">A18+1</f>
        <v>11</v>
      </c>
      <c r="B19" s="29" t="s">
        <v>48</v>
      </c>
      <c r="C19" s="29" t="s">
        <v>14</v>
      </c>
      <c r="D19" s="29" t="s">
        <v>15</v>
      </c>
      <c r="E19" s="30" t="s">
        <v>49</v>
      </c>
      <c r="F19" s="93" t="s">
        <v>81</v>
      </c>
      <c r="G19" s="34" t="s">
        <v>23</v>
      </c>
      <c r="H19" s="96"/>
      <c r="I19" s="34"/>
      <c r="J19" s="98" t="n">
        <v>15</v>
      </c>
      <c r="K19" s="45" t="n">
        <f aca="false">J19</f>
        <v>15</v>
      </c>
      <c r="L19" s="45" t="n">
        <v>11</v>
      </c>
      <c r="M19" s="45" t="n">
        <v>11</v>
      </c>
      <c r="N19" s="45" t="n">
        <v>11</v>
      </c>
      <c r="O19" s="45" t="n">
        <v>11</v>
      </c>
      <c r="P19" s="45" t="n">
        <v>7</v>
      </c>
      <c r="Q19" s="45" t="n">
        <v>7</v>
      </c>
      <c r="R19" s="67" t="n">
        <v>44</v>
      </c>
    </row>
    <row r="20" customFormat="false" ht="15" hidden="false" customHeight="true" outlineLevel="0" collapsed="false">
      <c r="A20" s="43" t="n">
        <f aca="false">A19+1</f>
        <v>12</v>
      </c>
      <c r="B20" s="29" t="s">
        <v>50</v>
      </c>
      <c r="C20" s="29" t="s">
        <v>14</v>
      </c>
      <c r="D20" s="29" t="s">
        <v>15</v>
      </c>
      <c r="E20" s="30" t="s">
        <v>36</v>
      </c>
      <c r="F20" s="101" t="s">
        <v>81</v>
      </c>
      <c r="G20" s="64" t="s">
        <v>23</v>
      </c>
      <c r="H20" s="94"/>
      <c r="I20" s="89"/>
      <c r="J20" s="98" t="n">
        <v>13</v>
      </c>
      <c r="K20" s="45" t="n">
        <f aca="false">J20</f>
        <v>13</v>
      </c>
      <c r="L20" s="45" t="n">
        <v>10</v>
      </c>
      <c r="M20" s="45" t="n">
        <v>10</v>
      </c>
      <c r="N20" s="45" t="n">
        <v>12</v>
      </c>
      <c r="O20" s="45" t="n">
        <v>12</v>
      </c>
      <c r="P20" s="45" t="n">
        <v>10</v>
      </c>
      <c r="Q20" s="45" t="n">
        <v>10</v>
      </c>
      <c r="R20" s="67" t="n">
        <v>45</v>
      </c>
    </row>
    <row r="21" customFormat="false" ht="15" hidden="false" customHeight="true" outlineLevel="0" collapsed="false">
      <c r="A21" s="43" t="n">
        <f aca="false">A20+1</f>
        <v>13</v>
      </c>
      <c r="B21" s="55" t="s">
        <v>54</v>
      </c>
      <c r="C21" s="55" t="s">
        <v>55</v>
      </c>
      <c r="D21" s="55" t="s">
        <v>32</v>
      </c>
      <c r="E21" s="56" t="s">
        <v>56</v>
      </c>
      <c r="F21" s="93" t="n">
        <v>10</v>
      </c>
      <c r="G21" s="45" t="n">
        <v>10</v>
      </c>
      <c r="H21" s="96" t="n">
        <v>0.023125</v>
      </c>
      <c r="I21" s="97"/>
      <c r="J21" s="98" t="n">
        <v>19</v>
      </c>
      <c r="K21" s="45" t="s">
        <v>57</v>
      </c>
      <c r="L21" s="45" t="n">
        <v>12</v>
      </c>
      <c r="M21" s="45" t="n">
        <v>12</v>
      </c>
      <c r="N21" s="45" t="n">
        <v>14</v>
      </c>
      <c r="O21" s="45" t="n">
        <v>14</v>
      </c>
      <c r="P21" s="45" t="n">
        <v>15</v>
      </c>
      <c r="Q21" s="45" t="n">
        <v>15</v>
      </c>
      <c r="R21" s="67" t="n">
        <v>51</v>
      </c>
    </row>
    <row r="22" customFormat="false" ht="15" hidden="false" customHeight="true" outlineLevel="0" collapsed="false">
      <c r="A22" s="43" t="n">
        <f aca="false">A21+1</f>
        <v>14</v>
      </c>
      <c r="B22" s="55" t="s">
        <v>51</v>
      </c>
      <c r="C22" s="55" t="s">
        <v>52</v>
      </c>
      <c r="D22" s="55" t="s">
        <v>53</v>
      </c>
      <c r="E22" s="56" t="s">
        <v>53</v>
      </c>
      <c r="F22" s="95" t="n">
        <v>9</v>
      </c>
      <c r="G22" s="45" t="n">
        <v>9</v>
      </c>
      <c r="H22" s="96" t="n">
        <v>0.0215393518518519</v>
      </c>
      <c r="I22" s="97"/>
      <c r="J22" s="98" t="n">
        <v>16</v>
      </c>
      <c r="K22" s="45" t="n">
        <f aca="false">J22</f>
        <v>16</v>
      </c>
      <c r="L22" s="45" t="s">
        <v>81</v>
      </c>
      <c r="M22" s="45" t="s">
        <v>23</v>
      </c>
      <c r="N22" s="45" t="n">
        <v>13</v>
      </c>
      <c r="O22" s="45" t="n">
        <v>13</v>
      </c>
      <c r="P22" s="45" t="n">
        <v>14</v>
      </c>
      <c r="Q22" s="45" t="n">
        <v>14</v>
      </c>
      <c r="R22" s="67" t="n">
        <v>52</v>
      </c>
    </row>
    <row r="23" customFormat="false" ht="15" hidden="false" customHeight="true" outlineLevel="0" collapsed="false">
      <c r="A23" s="43" t="n">
        <f aca="false">A22+1</f>
        <v>15</v>
      </c>
      <c r="B23" s="55" t="s">
        <v>58</v>
      </c>
      <c r="C23" s="55" t="s">
        <v>59</v>
      </c>
      <c r="D23" s="55" t="s">
        <v>60</v>
      </c>
      <c r="E23" s="56" t="s">
        <v>61</v>
      </c>
      <c r="F23" s="95" t="n">
        <v>4</v>
      </c>
      <c r="G23" s="45" t="n">
        <v>4</v>
      </c>
      <c r="H23" s="96" t="n">
        <v>0.0187384259259259</v>
      </c>
      <c r="I23" s="97"/>
      <c r="J23" s="98" t="n">
        <v>11</v>
      </c>
      <c r="K23" s="45" t="n">
        <f aca="false">J23</f>
        <v>11</v>
      </c>
      <c r="L23" s="45" t="s">
        <v>81</v>
      </c>
      <c r="M23" s="45" t="s">
        <v>23</v>
      </c>
      <c r="N23" s="45" t="s">
        <v>81</v>
      </c>
      <c r="O23" s="45" t="n">
        <v>22</v>
      </c>
      <c r="P23" s="45" t="s">
        <v>81</v>
      </c>
      <c r="Q23" s="45" t="n">
        <v>22</v>
      </c>
      <c r="R23" s="67" t="n">
        <v>59</v>
      </c>
    </row>
    <row r="24" customFormat="false" ht="15" hidden="false" customHeight="true" outlineLevel="0" collapsed="false">
      <c r="A24" s="43" t="n">
        <f aca="false">A23+1</f>
        <v>16</v>
      </c>
      <c r="B24" s="29" t="s">
        <v>62</v>
      </c>
      <c r="C24" s="34" t="s">
        <v>63</v>
      </c>
      <c r="D24" s="29" t="s">
        <v>60</v>
      </c>
      <c r="E24" s="30" t="s">
        <v>64</v>
      </c>
      <c r="F24" s="93" t="s">
        <v>81</v>
      </c>
      <c r="G24" s="34" t="s">
        <v>23</v>
      </c>
      <c r="H24" s="102"/>
      <c r="I24" s="34"/>
      <c r="J24" s="98" t="n">
        <v>18</v>
      </c>
      <c r="K24" s="45" t="n">
        <f aca="false">J24</f>
        <v>18</v>
      </c>
      <c r="L24" s="45" t="n">
        <v>13</v>
      </c>
      <c r="M24" s="45" t="n">
        <v>13</v>
      </c>
      <c r="N24" s="45" t="n">
        <v>15</v>
      </c>
      <c r="O24" s="45" t="n">
        <v>15</v>
      </c>
      <c r="P24" s="45" t="n">
        <v>13</v>
      </c>
      <c r="Q24" s="45" t="n">
        <v>13</v>
      </c>
      <c r="R24" s="67" t="n">
        <v>59</v>
      </c>
    </row>
    <row r="25" customFormat="false" ht="15" hidden="false" customHeight="true" outlineLevel="0" collapsed="false">
      <c r="A25" s="43" t="n">
        <f aca="false">A24+1</f>
        <v>17</v>
      </c>
      <c r="B25" s="29" t="s">
        <v>65</v>
      </c>
      <c r="C25" s="29" t="s">
        <v>14</v>
      </c>
      <c r="D25" s="29" t="s">
        <v>66</v>
      </c>
      <c r="E25" s="34" t="n">
        <v>63075</v>
      </c>
      <c r="F25" s="101" t="s">
        <v>81</v>
      </c>
      <c r="G25" s="64" t="s">
        <v>23</v>
      </c>
      <c r="H25" s="94"/>
      <c r="I25" s="89"/>
      <c r="J25" s="103" t="n">
        <v>20</v>
      </c>
      <c r="K25" s="45" t="n">
        <f aca="false">J25</f>
        <v>20</v>
      </c>
      <c r="L25" s="45" t="n">
        <v>14</v>
      </c>
      <c r="M25" s="45" t="n">
        <v>13</v>
      </c>
      <c r="N25" s="45" t="s">
        <v>81</v>
      </c>
      <c r="O25" s="45" t="n">
        <v>22</v>
      </c>
      <c r="P25" s="45" t="s">
        <v>81</v>
      </c>
      <c r="Q25" s="45" t="n">
        <v>22</v>
      </c>
      <c r="R25" s="67" t="n">
        <v>77</v>
      </c>
    </row>
    <row r="26" customFormat="false" ht="15" hidden="false" customHeight="true" outlineLevel="0" collapsed="false">
      <c r="A26" s="43" t="n">
        <f aca="false">A25+1</f>
        <v>18</v>
      </c>
      <c r="B26" s="29" t="s">
        <v>67</v>
      </c>
      <c r="C26" s="67" t="s">
        <v>68</v>
      </c>
      <c r="D26" s="29" t="s">
        <v>60</v>
      </c>
      <c r="E26" s="30" t="s">
        <v>69</v>
      </c>
      <c r="F26" s="101" t="s">
        <v>81</v>
      </c>
      <c r="G26" s="64" t="n">
        <v>22</v>
      </c>
      <c r="H26" s="94"/>
      <c r="I26" s="89"/>
      <c r="J26" s="98" t="n">
        <v>12</v>
      </c>
      <c r="K26" s="34" t="n">
        <v>12</v>
      </c>
      <c r="L26" s="34" t="s">
        <v>81</v>
      </c>
      <c r="M26" s="34" t="s">
        <v>23</v>
      </c>
      <c r="N26" s="34" t="s">
        <v>81</v>
      </c>
      <c r="O26" s="34" t="n">
        <v>22</v>
      </c>
      <c r="P26" s="34" t="s">
        <v>81</v>
      </c>
      <c r="Q26" s="34" t="n">
        <v>22</v>
      </c>
      <c r="R26" s="67" t="n">
        <v>78</v>
      </c>
    </row>
    <row r="27" customFormat="false" ht="15" hidden="false" customHeight="true" outlineLevel="0" collapsed="false">
      <c r="A27" s="43" t="n">
        <f aca="false">A26+1</f>
        <v>19</v>
      </c>
      <c r="B27" s="55" t="s">
        <v>70</v>
      </c>
      <c r="C27" s="55" t="s">
        <v>71</v>
      </c>
      <c r="D27" s="55" t="s">
        <v>72</v>
      </c>
      <c r="E27" s="56" t="s">
        <v>73</v>
      </c>
      <c r="F27" s="95" t="s">
        <v>81</v>
      </c>
      <c r="G27" s="45" t="s">
        <v>23</v>
      </c>
      <c r="H27" s="96" t="n">
        <v>0.0207523148148148</v>
      </c>
      <c r="I27" s="97"/>
      <c r="J27" s="98" t="n">
        <v>14</v>
      </c>
      <c r="K27" s="45" t="n">
        <f aca="false">J27</f>
        <v>14</v>
      </c>
      <c r="L27" s="45" t="s">
        <v>81</v>
      </c>
      <c r="M27" s="45" t="n">
        <v>22</v>
      </c>
      <c r="N27" s="45" t="s">
        <v>81</v>
      </c>
      <c r="O27" s="45" t="n">
        <v>22</v>
      </c>
      <c r="P27" s="45" t="s">
        <v>81</v>
      </c>
      <c r="Q27" s="45" t="n">
        <v>22</v>
      </c>
      <c r="R27" s="67" t="n">
        <v>80</v>
      </c>
    </row>
    <row r="28" customFormat="false" ht="15" hidden="false" customHeight="true" outlineLevel="0" collapsed="false">
      <c r="A28" s="43" t="n">
        <f aca="false">A27+1</f>
        <v>20</v>
      </c>
      <c r="B28" s="29" t="s">
        <v>74</v>
      </c>
      <c r="C28" s="29" t="s">
        <v>14</v>
      </c>
      <c r="D28" s="29" t="s">
        <v>15</v>
      </c>
      <c r="E28" s="30" t="s">
        <v>75</v>
      </c>
      <c r="F28" s="93" t="s">
        <v>81</v>
      </c>
      <c r="G28" s="34" t="s">
        <v>23</v>
      </c>
      <c r="H28" s="96"/>
      <c r="I28" s="34"/>
      <c r="J28" s="98" t="n">
        <v>17</v>
      </c>
      <c r="K28" s="45" t="n">
        <f aca="false">J28</f>
        <v>17</v>
      </c>
      <c r="L28" s="45" t="s">
        <v>81</v>
      </c>
      <c r="M28" s="45" t="n">
        <v>22</v>
      </c>
      <c r="N28" s="45" t="s">
        <v>81</v>
      </c>
      <c r="O28" s="45" t="n">
        <v>22</v>
      </c>
      <c r="P28" s="45" t="s">
        <v>81</v>
      </c>
      <c r="Q28" s="45" t="n">
        <v>22</v>
      </c>
      <c r="R28" s="67" t="n">
        <v>83</v>
      </c>
    </row>
    <row r="29" customFormat="false" ht="15" hidden="false" customHeight="true" outlineLevel="0" collapsed="false">
      <c r="A29" s="43" t="n">
        <f aca="false">A28+1</f>
        <v>21</v>
      </c>
      <c r="B29" s="29" t="s">
        <v>76</v>
      </c>
      <c r="C29" s="29" t="s">
        <v>14</v>
      </c>
      <c r="D29" s="29" t="s">
        <v>77</v>
      </c>
      <c r="E29" s="34" t="n">
        <v>505</v>
      </c>
      <c r="F29" s="101" t="s">
        <v>81</v>
      </c>
      <c r="G29" s="64" t="s">
        <v>23</v>
      </c>
      <c r="H29" s="94"/>
      <c r="I29" s="89"/>
      <c r="J29" s="98" t="s">
        <v>81</v>
      </c>
      <c r="K29" s="34" t="n">
        <v>22</v>
      </c>
      <c r="L29" s="34" t="s">
        <v>81</v>
      </c>
      <c r="M29" s="34" t="n">
        <v>22</v>
      </c>
      <c r="N29" s="34" t="s">
        <v>81</v>
      </c>
      <c r="O29" s="34" t="n">
        <v>22</v>
      </c>
      <c r="P29" s="34" t="s">
        <v>81</v>
      </c>
      <c r="Q29" s="34" t="n">
        <v>22</v>
      </c>
      <c r="R29" s="67" t="n">
        <v>88</v>
      </c>
    </row>
    <row r="30" customFormat="false" ht="12.75" hidden="false" customHeight="false" outlineLevel="0" collapsed="false">
      <c r="E30" s="104"/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4.25" hidden="false" customHeight="false" outlineLevel="0" collapsed="false">
      <c r="B34" s="105"/>
      <c r="C34" s="105"/>
      <c r="D34" s="105"/>
      <c r="E34" s="106"/>
      <c r="F34" s="107"/>
      <c r="G34" s="108"/>
      <c r="H34" s="109"/>
      <c r="I34" s="110"/>
      <c r="J34" s="111"/>
      <c r="K34" s="108"/>
      <c r="L34" s="108"/>
      <c r="M34" s="68"/>
      <c r="N34" s="108"/>
      <c r="O34" s="108"/>
      <c r="P34" s="108"/>
      <c r="Q34" s="108"/>
      <c r="R34" s="112"/>
    </row>
  </sheetData>
  <mergeCells count="13">
    <mergeCell ref="A1:R1"/>
    <mergeCell ref="A3:R4"/>
    <mergeCell ref="A5:R6"/>
    <mergeCell ref="A7:A8"/>
    <mergeCell ref="B7:B8"/>
    <mergeCell ref="C7:C8"/>
    <mergeCell ref="D7:D8"/>
    <mergeCell ref="E7:E8"/>
    <mergeCell ref="F7:G7"/>
    <mergeCell ref="I7:K7"/>
    <mergeCell ref="L7:M7"/>
    <mergeCell ref="N7:O7"/>
    <mergeCell ref="P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A3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true" outlineLevel="0" max="5" min="5" style="0" width="8.85"/>
    <col collapsed="false" customWidth="true" hidden="false" outlineLevel="0" max="6" min="6" style="0" width="8.85"/>
    <col collapsed="false" customWidth="true" hidden="true" outlineLevel="0" max="9" min="7" style="0" width="8.85"/>
    <col collapsed="false" customWidth="true" hidden="false" outlineLevel="0" max="10" min="10" style="0" width="8.56"/>
    <col collapsed="false" customWidth="true" hidden="true" outlineLevel="0" max="11" min="11" style="0" width="8.56"/>
    <col collapsed="false" customWidth="true" hidden="false" outlineLevel="0" max="12" min="12" style="0" width="8.56"/>
    <col collapsed="false" customWidth="true" hidden="true" outlineLevel="0" max="13" min="13" style="0" width="8.56"/>
    <col collapsed="false" customWidth="true" hidden="false" outlineLevel="0" max="14" min="14" style="0" width="8.56"/>
    <col collapsed="false" customWidth="true" hidden="true" outlineLevel="0" max="15" min="15" style="0" width="8.56"/>
    <col collapsed="false" customWidth="true" hidden="false" outlineLevel="0" max="16" min="16" style="0" width="8.56"/>
    <col collapsed="false" customWidth="true" hidden="false" outlineLevel="0" max="17" min="17" style="0" width="8.85"/>
  </cols>
  <sheetData>
    <row r="1" customFormat="false" ht="6" hidden="false" customHeight="true" outlineLevel="0" collapsed="false"/>
    <row r="2" customFormat="false" ht="13.5" hidden="true" customHeight="false" outlineLevel="0" collapsed="false"/>
    <row r="3" customFormat="false" ht="12.7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2.75" hidden="false" customHeight="true" outlineLevel="0" collapsed="false">
      <c r="A5" s="113" t="s">
        <v>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4.25" hidden="false" customHeight="true" outlineLevel="0" collapsed="false">
      <c r="A7" s="114" t="s">
        <v>3</v>
      </c>
      <c r="B7" s="115" t="s">
        <v>4</v>
      </c>
      <c r="C7" s="116" t="s">
        <v>6</v>
      </c>
      <c r="D7" s="117" t="s">
        <v>7</v>
      </c>
      <c r="E7" s="87" t="n">
        <v>1</v>
      </c>
      <c r="F7" s="87"/>
      <c r="G7" s="88"/>
      <c r="H7" s="87" t="n">
        <v>2</v>
      </c>
      <c r="I7" s="87"/>
      <c r="J7" s="87"/>
      <c r="K7" s="89" t="n">
        <v>3</v>
      </c>
      <c r="L7" s="89"/>
      <c r="M7" s="89" t="n">
        <v>4</v>
      </c>
      <c r="N7" s="89"/>
      <c r="O7" s="89" t="n">
        <v>5</v>
      </c>
      <c r="P7" s="89"/>
      <c r="Q7" s="41"/>
    </row>
    <row r="8" customFormat="false" ht="54" hidden="false" customHeight="false" outlineLevel="0" collapsed="false">
      <c r="A8" s="114"/>
      <c r="B8" s="115"/>
      <c r="C8" s="116"/>
      <c r="D8" s="117"/>
      <c r="E8" s="17" t="s">
        <v>80</v>
      </c>
      <c r="F8" s="90" t="s">
        <v>12</v>
      </c>
      <c r="G8" s="91" t="s">
        <v>10</v>
      </c>
      <c r="H8" s="92" t="s">
        <v>10</v>
      </c>
      <c r="I8" s="17" t="s">
        <v>80</v>
      </c>
      <c r="J8" s="90" t="s">
        <v>12</v>
      </c>
      <c r="K8" s="17" t="s">
        <v>80</v>
      </c>
      <c r="L8" s="90" t="s">
        <v>12</v>
      </c>
      <c r="M8" s="17" t="s">
        <v>80</v>
      </c>
      <c r="N8" s="90" t="s">
        <v>12</v>
      </c>
      <c r="O8" s="17" t="s">
        <v>80</v>
      </c>
      <c r="P8" s="90" t="s">
        <v>12</v>
      </c>
      <c r="Q8" s="67" t="s">
        <v>83</v>
      </c>
    </row>
    <row r="9" customFormat="false" ht="15" hidden="false" customHeight="true" outlineLevel="0" collapsed="false">
      <c r="A9" s="43" t="n">
        <f aca="false">1</f>
        <v>1</v>
      </c>
      <c r="B9" s="29" t="s">
        <v>13</v>
      </c>
      <c r="C9" s="29" t="s">
        <v>15</v>
      </c>
      <c r="D9" s="30" t="s">
        <v>16</v>
      </c>
      <c r="E9" s="93" t="n">
        <v>1</v>
      </c>
      <c r="F9" s="34" t="n">
        <v>1</v>
      </c>
      <c r="G9" s="41"/>
      <c r="H9" s="41"/>
      <c r="I9" s="98" t="n">
        <v>1</v>
      </c>
      <c r="J9" s="118" t="n">
        <v>1</v>
      </c>
      <c r="K9" s="118" t="n">
        <v>1</v>
      </c>
      <c r="L9" s="118" t="n">
        <v>1</v>
      </c>
      <c r="M9" s="118" t="n">
        <v>1</v>
      </c>
      <c r="N9" s="118" t="n">
        <v>1</v>
      </c>
      <c r="O9" s="118" t="n">
        <v>2</v>
      </c>
      <c r="P9" s="118" t="s">
        <v>84</v>
      </c>
      <c r="Q9" s="67" t="n">
        <v>4</v>
      </c>
    </row>
    <row r="10" customFormat="false" ht="15" hidden="false" customHeight="true" outlineLevel="0" collapsed="false">
      <c r="A10" s="43" t="n">
        <f aca="false">A9+1</f>
        <v>2</v>
      </c>
      <c r="B10" s="29" t="s">
        <v>21</v>
      </c>
      <c r="C10" s="29" t="s">
        <v>15</v>
      </c>
      <c r="D10" s="30" t="s">
        <v>22</v>
      </c>
      <c r="E10" s="95" t="s">
        <v>81</v>
      </c>
      <c r="F10" s="45" t="s">
        <v>33</v>
      </c>
      <c r="G10" s="119"/>
      <c r="H10" s="97"/>
      <c r="I10" s="98" t="n">
        <v>2</v>
      </c>
      <c r="J10" s="120" t="n">
        <v>2</v>
      </c>
      <c r="K10" s="120" t="n">
        <v>3</v>
      </c>
      <c r="L10" s="120" t="n">
        <v>3</v>
      </c>
      <c r="M10" s="120" t="n">
        <v>5</v>
      </c>
      <c r="N10" s="120" t="n">
        <v>5</v>
      </c>
      <c r="O10" s="120" t="n">
        <v>1</v>
      </c>
      <c r="P10" s="120" t="n">
        <v>1</v>
      </c>
      <c r="Q10" s="67" t="n">
        <v>11</v>
      </c>
    </row>
    <row r="11" customFormat="false" ht="15" hidden="false" customHeight="true" outlineLevel="0" collapsed="false">
      <c r="A11" s="43" t="n">
        <f aca="false">A10+1</f>
        <v>3</v>
      </c>
      <c r="B11" s="29" t="s">
        <v>24</v>
      </c>
      <c r="C11" s="29" t="s">
        <v>15</v>
      </c>
      <c r="D11" s="34" t="s">
        <v>25</v>
      </c>
      <c r="E11" s="93" t="n">
        <v>3</v>
      </c>
      <c r="F11" s="34" t="n">
        <v>3</v>
      </c>
      <c r="G11" s="41"/>
      <c r="H11" s="41"/>
      <c r="I11" s="98" t="n">
        <v>3</v>
      </c>
      <c r="J11" s="118" t="n">
        <v>3</v>
      </c>
      <c r="K11" s="118" t="n">
        <v>2</v>
      </c>
      <c r="L11" s="118" t="n">
        <v>2</v>
      </c>
      <c r="M11" s="118" t="n">
        <v>4</v>
      </c>
      <c r="N11" s="118" t="n">
        <v>4</v>
      </c>
      <c r="O11" s="118" t="n">
        <v>7</v>
      </c>
      <c r="P11" s="118" t="s">
        <v>20</v>
      </c>
      <c r="Q11" s="67" t="n">
        <v>12</v>
      </c>
    </row>
    <row r="12" customFormat="false" ht="15" hidden="false" customHeight="true" outlineLevel="0" collapsed="false">
      <c r="A12" s="43" t="n">
        <f aca="false">A11+1</f>
        <v>4</v>
      </c>
      <c r="B12" s="29" t="s">
        <v>18</v>
      </c>
      <c r="C12" s="29" t="s">
        <v>15</v>
      </c>
      <c r="D12" s="30" t="s">
        <v>19</v>
      </c>
      <c r="E12" s="95" t="n">
        <v>2</v>
      </c>
      <c r="F12" s="45" t="n">
        <v>2</v>
      </c>
      <c r="G12" s="121" t="n">
        <v>0.0191319444444444</v>
      </c>
      <c r="H12" s="97"/>
      <c r="I12" s="98" t="n">
        <v>4</v>
      </c>
      <c r="J12" s="120" t="s">
        <v>17</v>
      </c>
      <c r="K12" s="120" t="n">
        <v>4</v>
      </c>
      <c r="L12" s="120" t="n">
        <v>4</v>
      </c>
      <c r="M12" s="120" t="n">
        <v>3</v>
      </c>
      <c r="N12" s="120" t="n">
        <v>3</v>
      </c>
      <c r="O12" s="120" t="n">
        <v>4</v>
      </c>
      <c r="P12" s="120" t="n">
        <v>4</v>
      </c>
      <c r="Q12" s="67" t="n">
        <v>13</v>
      </c>
    </row>
    <row r="13" customFormat="false" ht="15" hidden="false" customHeight="true" outlineLevel="0" collapsed="false">
      <c r="A13" s="43" t="n">
        <f aca="false">A12+1</f>
        <v>5</v>
      </c>
      <c r="B13" s="29" t="s">
        <v>27</v>
      </c>
      <c r="C13" s="29" t="s">
        <v>15</v>
      </c>
      <c r="D13" s="30" t="s">
        <v>28</v>
      </c>
      <c r="E13" s="93" t="n">
        <v>4</v>
      </c>
      <c r="F13" s="34" t="n">
        <v>4</v>
      </c>
      <c r="G13" s="119" t="n">
        <v>0.0220717592592593</v>
      </c>
      <c r="H13" s="97"/>
      <c r="I13" s="98" t="n">
        <v>5</v>
      </c>
      <c r="J13" s="118" t="s">
        <v>85</v>
      </c>
      <c r="K13" s="118" t="n">
        <v>5</v>
      </c>
      <c r="L13" s="118" t="n">
        <v>5</v>
      </c>
      <c r="M13" s="118" t="n">
        <v>2</v>
      </c>
      <c r="N13" s="118" t="n">
        <v>2</v>
      </c>
      <c r="O13" s="118" t="n">
        <v>3</v>
      </c>
      <c r="P13" s="118" t="n">
        <v>3</v>
      </c>
      <c r="Q13" s="67" t="n">
        <v>14</v>
      </c>
    </row>
    <row r="14" customFormat="false" ht="15" hidden="false" customHeight="true" outlineLevel="0" collapsed="false">
      <c r="A14" s="43" t="n">
        <v>6</v>
      </c>
      <c r="B14" s="29" t="s">
        <v>48</v>
      </c>
      <c r="C14" s="29" t="s">
        <v>15</v>
      </c>
      <c r="D14" s="30" t="s">
        <v>49</v>
      </c>
      <c r="E14" s="93" t="s">
        <v>81</v>
      </c>
      <c r="F14" s="34" t="s">
        <v>33</v>
      </c>
      <c r="G14" s="119"/>
      <c r="H14" s="34"/>
      <c r="I14" s="98" t="n">
        <v>7</v>
      </c>
      <c r="J14" s="118" t="n">
        <v>7</v>
      </c>
      <c r="K14" s="118" t="n">
        <v>7</v>
      </c>
      <c r="L14" s="118" t="n">
        <v>7</v>
      </c>
      <c r="M14" s="118" t="n">
        <v>6</v>
      </c>
      <c r="N14" s="118" t="n">
        <v>6</v>
      </c>
      <c r="O14" s="118" t="n">
        <v>5</v>
      </c>
      <c r="P14" s="118" t="n">
        <v>5</v>
      </c>
      <c r="Q14" s="67" t="n">
        <v>23</v>
      </c>
    </row>
    <row r="15" customFormat="false" ht="15" hidden="false" customHeight="true" outlineLevel="0" collapsed="false">
      <c r="A15" s="43" t="n">
        <v>7</v>
      </c>
      <c r="B15" s="29" t="s">
        <v>50</v>
      </c>
      <c r="C15" s="29" t="s">
        <v>15</v>
      </c>
      <c r="D15" s="30" t="s">
        <v>36</v>
      </c>
      <c r="E15" s="93" t="s">
        <v>81</v>
      </c>
      <c r="F15" s="34" t="s">
        <v>33</v>
      </c>
      <c r="G15" s="41"/>
      <c r="H15" s="41"/>
      <c r="I15" s="98" t="n">
        <v>6</v>
      </c>
      <c r="J15" s="118" t="n">
        <v>6</v>
      </c>
      <c r="K15" s="118" t="n">
        <v>6</v>
      </c>
      <c r="L15" s="118" t="n">
        <v>6</v>
      </c>
      <c r="M15" s="118" t="n">
        <v>7</v>
      </c>
      <c r="N15" s="118" t="n">
        <v>7</v>
      </c>
      <c r="O15" s="118" t="n">
        <v>6</v>
      </c>
      <c r="P15" s="118" t="n">
        <v>6</v>
      </c>
      <c r="Q15" s="67" t="n">
        <v>23</v>
      </c>
    </row>
    <row r="16" customFormat="false" ht="15" hidden="false" customHeight="true" outlineLevel="0" collapsed="false">
      <c r="A16" s="43" t="n">
        <v>8</v>
      </c>
      <c r="B16" s="29" t="s">
        <v>74</v>
      </c>
      <c r="C16" s="29" t="s">
        <v>15</v>
      </c>
      <c r="D16" s="30" t="s">
        <v>75</v>
      </c>
      <c r="E16" s="93" t="s">
        <v>81</v>
      </c>
      <c r="F16" s="34" t="s">
        <v>33</v>
      </c>
      <c r="G16" s="119"/>
      <c r="H16" s="34"/>
      <c r="I16" s="98" t="n">
        <v>8</v>
      </c>
      <c r="J16" s="118" t="n">
        <v>8</v>
      </c>
      <c r="K16" s="118" t="s">
        <v>81</v>
      </c>
      <c r="L16" s="118" t="n">
        <v>9</v>
      </c>
      <c r="M16" s="118" t="s">
        <v>81</v>
      </c>
      <c r="N16" s="118" t="n">
        <v>9</v>
      </c>
      <c r="O16" s="118" t="s">
        <v>81</v>
      </c>
      <c r="P16" s="118" t="n">
        <v>9</v>
      </c>
      <c r="Q16" s="67" t="n">
        <v>35</v>
      </c>
    </row>
    <row r="17" customFormat="false" ht="12.75" hidden="false" customHeight="false" outlineLevel="0" collapsed="false">
      <c r="D17" s="104"/>
      <c r="E17" s="122"/>
      <c r="Q17" s="112"/>
    </row>
  </sheetData>
  <mergeCells count="11">
    <mergeCell ref="A3:Q4"/>
    <mergeCell ref="A5:Q6"/>
    <mergeCell ref="A7:A8"/>
    <mergeCell ref="B7:B8"/>
    <mergeCell ref="C7:C8"/>
    <mergeCell ref="D7:D8"/>
    <mergeCell ref="E7:F7"/>
    <mergeCell ref="H7:J7"/>
    <mergeCell ref="K7:L7"/>
    <mergeCell ref="M7:N7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true" outlineLevel="0" max="5" min="5" style="0" width="9.14"/>
    <col collapsed="false" customWidth="true" hidden="false" outlineLevel="0" max="7" min="7" style="0" width="0.13"/>
    <col collapsed="false" customWidth="true" hidden="false" outlineLevel="0" max="9" min="9" style="0" width="0.13"/>
    <col collapsed="false" customWidth="true" hidden="false" outlineLevel="0" max="11" min="11" style="0" width="0.13"/>
    <col collapsed="false" customWidth="true" hidden="true" outlineLevel="0" max="13" min="13" style="0" width="9.14"/>
  </cols>
  <sheetData>
    <row r="3" customFormat="false" ht="12.7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113" t="s">
        <v>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true" outlineLevel="0" collapsed="false">
      <c r="A7" s="114" t="s">
        <v>3</v>
      </c>
      <c r="B7" s="115" t="s">
        <v>4</v>
      </c>
      <c r="C7" s="116" t="s">
        <v>6</v>
      </c>
      <c r="D7" s="117" t="s">
        <v>7</v>
      </c>
      <c r="E7" s="87" t="n">
        <v>1</v>
      </c>
      <c r="F7" s="87"/>
      <c r="G7" s="89" t="n">
        <v>2</v>
      </c>
      <c r="H7" s="89"/>
      <c r="I7" s="89" t="n">
        <v>3</v>
      </c>
      <c r="J7" s="89"/>
      <c r="K7" s="89" t="n">
        <v>4</v>
      </c>
      <c r="L7" s="89"/>
      <c r="M7" s="89" t="n">
        <v>5</v>
      </c>
      <c r="N7" s="89"/>
      <c r="O7" s="41"/>
    </row>
    <row r="8" customFormat="false" ht="60" hidden="false" customHeight="true" outlineLevel="0" collapsed="false">
      <c r="A8" s="114"/>
      <c r="B8" s="115"/>
      <c r="C8" s="116"/>
      <c r="D8" s="117"/>
      <c r="E8" s="17" t="s">
        <v>80</v>
      </c>
      <c r="F8" s="90" t="s">
        <v>12</v>
      </c>
      <c r="G8" s="17" t="s">
        <v>80</v>
      </c>
      <c r="H8" s="90" t="s">
        <v>12</v>
      </c>
      <c r="I8" s="17" t="s">
        <v>80</v>
      </c>
      <c r="J8" s="90" t="s">
        <v>12</v>
      </c>
      <c r="K8" s="17" t="s">
        <v>80</v>
      </c>
      <c r="L8" s="90" t="s">
        <v>12</v>
      </c>
      <c r="M8" s="17" t="s">
        <v>80</v>
      </c>
      <c r="N8" s="90" t="s">
        <v>12</v>
      </c>
      <c r="O8" s="67" t="s">
        <v>83</v>
      </c>
    </row>
    <row r="9" customFormat="false" ht="22.5" hidden="false" customHeight="true" outlineLevel="0" collapsed="false">
      <c r="A9" s="43" t="n">
        <v>1</v>
      </c>
      <c r="B9" s="29" t="s">
        <v>86</v>
      </c>
      <c r="C9" s="29" t="s">
        <v>60</v>
      </c>
      <c r="D9" s="123" t="s">
        <v>64</v>
      </c>
      <c r="E9" s="95" t="s">
        <v>81</v>
      </c>
      <c r="F9" s="45" t="s">
        <v>17</v>
      </c>
      <c r="G9" s="98" t="n">
        <v>3</v>
      </c>
      <c r="H9" s="45" t="n">
        <v>3</v>
      </c>
      <c r="I9" s="45" t="n">
        <v>1</v>
      </c>
      <c r="J9" s="45" t="n">
        <v>1</v>
      </c>
      <c r="K9" s="45" t="n">
        <v>1</v>
      </c>
      <c r="L9" s="45" t="n">
        <v>1</v>
      </c>
      <c r="M9" s="45" t="n">
        <v>1</v>
      </c>
      <c r="N9" s="45" t="n">
        <v>1</v>
      </c>
      <c r="O9" s="67" t="n">
        <v>6</v>
      </c>
    </row>
    <row r="10" customFormat="false" ht="22.5" hidden="false" customHeight="true" outlineLevel="0" collapsed="false">
      <c r="A10" s="43" t="n">
        <v>3</v>
      </c>
      <c r="B10" s="29" t="s">
        <v>87</v>
      </c>
      <c r="C10" s="29" t="s">
        <v>60</v>
      </c>
      <c r="D10" s="123" t="s">
        <v>61</v>
      </c>
      <c r="E10" s="93" t="n">
        <v>1</v>
      </c>
      <c r="F10" s="34" t="n">
        <v>1</v>
      </c>
      <c r="G10" s="98" t="n">
        <v>1</v>
      </c>
      <c r="H10" s="34" t="n">
        <v>1</v>
      </c>
      <c r="I10" s="34" t="s">
        <v>81</v>
      </c>
      <c r="J10" s="34" t="s">
        <v>17</v>
      </c>
      <c r="K10" s="34" t="s">
        <v>81</v>
      </c>
      <c r="L10" s="34" t="n">
        <v>4</v>
      </c>
      <c r="M10" s="34" t="s">
        <v>81</v>
      </c>
      <c r="N10" s="34" t="n">
        <v>4</v>
      </c>
      <c r="O10" s="67" t="n">
        <v>10</v>
      </c>
    </row>
    <row r="11" customFormat="false" ht="22.5" hidden="false" customHeight="true" outlineLevel="0" collapsed="false">
      <c r="A11" s="43" t="n">
        <v>2</v>
      </c>
      <c r="B11" s="29" t="s">
        <v>88</v>
      </c>
      <c r="C11" s="29" t="s">
        <v>60</v>
      </c>
      <c r="D11" s="118" t="s">
        <v>69</v>
      </c>
      <c r="E11" s="93" t="s">
        <v>81</v>
      </c>
      <c r="F11" s="34" t="s">
        <v>17</v>
      </c>
      <c r="G11" s="98" t="n">
        <v>2</v>
      </c>
      <c r="H11" s="34" t="n">
        <v>2</v>
      </c>
      <c r="I11" s="34" t="s">
        <v>81</v>
      </c>
      <c r="J11" s="34" t="n">
        <v>4</v>
      </c>
      <c r="K11" s="34" t="s">
        <v>81</v>
      </c>
      <c r="L11" s="34" t="n">
        <v>4</v>
      </c>
      <c r="M11" s="34" t="s">
        <v>81</v>
      </c>
      <c r="N11" s="34" t="n">
        <v>4</v>
      </c>
      <c r="O11" s="67" t="n">
        <v>14</v>
      </c>
    </row>
  </sheetData>
  <mergeCells count="11">
    <mergeCell ref="A3:O4"/>
    <mergeCell ref="A5:O6"/>
    <mergeCell ref="A7:A8"/>
    <mergeCell ref="B7:B8"/>
    <mergeCell ref="C7:C8"/>
    <mergeCell ref="D7:D8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true" outlineLevel="0" max="7" min="7" style="0" width="9.14"/>
    <col collapsed="false" customWidth="true" hidden="true" outlineLevel="0" max="9" min="9" style="0" width="9.14"/>
    <col collapsed="false" customWidth="true" hidden="true" outlineLevel="0" max="11" min="11" style="0" width="9.14"/>
    <col collapsed="false" customWidth="true" hidden="true" outlineLevel="0" max="13" min="13" style="0" width="9.14"/>
  </cols>
  <sheetData>
    <row r="1" customFormat="false" ht="12.75" hidden="false" customHeight="true" outlineLevel="0" collapsed="false">
      <c r="A1" s="81" t="s">
        <v>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3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2.75" hidden="false" customHeight="true" outlineLevel="0" collapsed="false">
      <c r="A5" s="114" t="s">
        <v>3</v>
      </c>
      <c r="B5" s="115" t="s">
        <v>4</v>
      </c>
      <c r="C5" s="116" t="s">
        <v>6</v>
      </c>
      <c r="D5" s="117" t="s">
        <v>7</v>
      </c>
      <c r="E5" s="87" t="n">
        <v>1</v>
      </c>
      <c r="F5" s="87"/>
      <c r="G5" s="89" t="n">
        <v>2</v>
      </c>
      <c r="H5" s="89"/>
      <c r="I5" s="89" t="n">
        <v>3</v>
      </c>
      <c r="J5" s="89"/>
      <c r="K5" s="89" t="n">
        <v>4</v>
      </c>
      <c r="L5" s="89"/>
      <c r="M5" s="89" t="n">
        <v>5</v>
      </c>
      <c r="N5" s="89"/>
      <c r="O5" s="41"/>
    </row>
    <row r="6" customFormat="false" ht="57.75" hidden="false" customHeight="true" outlineLevel="0" collapsed="false">
      <c r="A6" s="114"/>
      <c r="B6" s="115"/>
      <c r="C6" s="116"/>
      <c r="D6" s="117"/>
      <c r="E6" s="17" t="s">
        <v>80</v>
      </c>
      <c r="F6" s="90" t="s">
        <v>12</v>
      </c>
      <c r="G6" s="17" t="s">
        <v>80</v>
      </c>
      <c r="H6" s="90" t="s">
        <v>12</v>
      </c>
      <c r="I6" s="17" t="s">
        <v>80</v>
      </c>
      <c r="J6" s="90" t="s">
        <v>12</v>
      </c>
      <c r="K6" s="17" t="s">
        <v>80</v>
      </c>
      <c r="L6" s="90" t="s">
        <v>12</v>
      </c>
      <c r="M6" s="17" t="s">
        <v>80</v>
      </c>
      <c r="N6" s="90" t="s">
        <v>12</v>
      </c>
      <c r="O6" s="67" t="s">
        <v>83</v>
      </c>
    </row>
    <row r="7" customFormat="false" ht="22.5" hidden="false" customHeight="true" outlineLevel="0" collapsed="false">
      <c r="A7" s="43" t="n">
        <f aca="false">1</f>
        <v>1</v>
      </c>
      <c r="B7" s="29" t="s">
        <v>89</v>
      </c>
      <c r="C7" s="29" t="s">
        <v>32</v>
      </c>
      <c r="D7" s="30" t="s">
        <v>40</v>
      </c>
      <c r="E7" s="93" t="s">
        <v>81</v>
      </c>
      <c r="F7" s="34" t="s">
        <v>20</v>
      </c>
      <c r="G7" s="98" t="n">
        <v>1</v>
      </c>
      <c r="H7" s="118" t="n">
        <v>1</v>
      </c>
      <c r="I7" s="118" t="n">
        <v>1</v>
      </c>
      <c r="J7" s="118" t="n">
        <v>1</v>
      </c>
      <c r="K7" s="118" t="n">
        <v>3</v>
      </c>
      <c r="L7" s="118" t="n">
        <v>3</v>
      </c>
      <c r="M7" s="118" t="n">
        <v>1</v>
      </c>
      <c r="N7" s="118" t="n">
        <v>1</v>
      </c>
      <c r="O7" s="67" t="n">
        <v>6</v>
      </c>
    </row>
    <row r="8" customFormat="false" ht="22.5" hidden="false" customHeight="true" outlineLevel="0" collapsed="false">
      <c r="A8" s="43" t="n">
        <f aca="false">A7+1</f>
        <v>2</v>
      </c>
      <c r="B8" s="29" t="s">
        <v>90</v>
      </c>
      <c r="C8" s="29" t="s">
        <v>32</v>
      </c>
      <c r="D8" s="30" t="s">
        <v>25</v>
      </c>
      <c r="E8" s="95" t="n">
        <v>3</v>
      </c>
      <c r="F8" s="45" t="n">
        <v>3</v>
      </c>
      <c r="G8" s="98" t="n">
        <v>3</v>
      </c>
      <c r="H8" s="120" t="s">
        <v>91</v>
      </c>
      <c r="I8" s="120" t="n">
        <v>2</v>
      </c>
      <c r="J8" s="120" t="n">
        <v>2</v>
      </c>
      <c r="K8" s="120" t="n">
        <v>1</v>
      </c>
      <c r="L8" s="120" t="n">
        <v>1</v>
      </c>
      <c r="M8" s="120" t="n">
        <v>2</v>
      </c>
      <c r="N8" s="120" t="n">
        <v>2</v>
      </c>
      <c r="O8" s="67" t="n">
        <v>8</v>
      </c>
    </row>
    <row r="9" customFormat="false" ht="22.5" hidden="false" customHeight="true" outlineLevel="0" collapsed="false">
      <c r="A9" s="43" t="n">
        <f aca="false">A8+1</f>
        <v>3</v>
      </c>
      <c r="B9" s="29" t="s">
        <v>92</v>
      </c>
      <c r="C9" s="29" t="s">
        <v>32</v>
      </c>
      <c r="D9" s="30" t="s">
        <v>36</v>
      </c>
      <c r="E9" s="93" t="n">
        <v>2</v>
      </c>
      <c r="F9" s="34" t="n">
        <v>2</v>
      </c>
      <c r="G9" s="98" t="n">
        <v>5</v>
      </c>
      <c r="H9" s="118" t="s">
        <v>85</v>
      </c>
      <c r="I9" s="118" t="n">
        <v>3</v>
      </c>
      <c r="J9" s="118" t="n">
        <v>3</v>
      </c>
      <c r="K9" s="118" t="n">
        <v>4</v>
      </c>
      <c r="L9" s="118" t="n">
        <v>4</v>
      </c>
      <c r="M9" s="118" t="n">
        <v>3</v>
      </c>
      <c r="N9" s="118" t="n">
        <v>3</v>
      </c>
      <c r="O9" s="67" t="n">
        <v>12</v>
      </c>
    </row>
    <row r="10" customFormat="false" ht="22.5" hidden="false" customHeight="true" outlineLevel="0" collapsed="false">
      <c r="A10" s="43" t="n">
        <f aca="false">A9+1</f>
        <v>4</v>
      </c>
      <c r="B10" s="29" t="s">
        <v>93</v>
      </c>
      <c r="C10" s="29" t="s">
        <v>32</v>
      </c>
      <c r="D10" s="30" t="s">
        <v>43</v>
      </c>
      <c r="E10" s="95" t="n">
        <v>1</v>
      </c>
      <c r="F10" s="45" t="n">
        <v>1</v>
      </c>
      <c r="G10" s="98" t="n">
        <v>4</v>
      </c>
      <c r="H10" s="120" t="n">
        <v>4</v>
      </c>
      <c r="I10" s="120" t="n">
        <v>4</v>
      </c>
      <c r="J10" s="120" t="n">
        <v>4</v>
      </c>
      <c r="K10" s="120" t="n">
        <v>5</v>
      </c>
      <c r="L10" s="120" t="s">
        <v>85</v>
      </c>
      <c r="M10" s="120" t="n">
        <v>5</v>
      </c>
      <c r="N10" s="120" t="n">
        <v>5</v>
      </c>
      <c r="O10" s="67" t="n">
        <v>14</v>
      </c>
    </row>
    <row r="11" customFormat="false" ht="22.5" hidden="false" customHeight="true" outlineLevel="0" collapsed="false">
      <c r="A11" s="43" t="n">
        <f aca="false">A10+1</f>
        <v>5</v>
      </c>
      <c r="B11" s="29" t="s">
        <v>94</v>
      </c>
      <c r="C11" s="29" t="s">
        <v>32</v>
      </c>
      <c r="D11" s="34" t="s">
        <v>47</v>
      </c>
      <c r="E11" s="93" t="s">
        <v>81</v>
      </c>
      <c r="F11" s="34" t="n">
        <v>7</v>
      </c>
      <c r="G11" s="98" t="n">
        <v>2</v>
      </c>
      <c r="H11" s="118" t="n">
        <v>2</v>
      </c>
      <c r="I11" s="118" t="s">
        <v>81</v>
      </c>
      <c r="J11" s="118" t="s">
        <v>20</v>
      </c>
      <c r="K11" s="118" t="n">
        <v>2</v>
      </c>
      <c r="L11" s="118" t="n">
        <v>2</v>
      </c>
      <c r="M11" s="118" t="n">
        <v>4</v>
      </c>
      <c r="N11" s="118" t="n">
        <v>4</v>
      </c>
      <c r="O11" s="67" t="n">
        <v>15</v>
      </c>
    </row>
    <row r="12" customFormat="false" ht="22.5" hidden="false" customHeight="true" outlineLevel="0" collapsed="false">
      <c r="A12" s="43" t="n">
        <f aca="false">A11+1</f>
        <v>6</v>
      </c>
      <c r="B12" s="29" t="s">
        <v>95</v>
      </c>
      <c r="C12" s="29" t="s">
        <v>32</v>
      </c>
      <c r="D12" s="30" t="s">
        <v>96</v>
      </c>
      <c r="E12" s="93" t="n">
        <v>4</v>
      </c>
      <c r="F12" s="34" t="n">
        <v>4</v>
      </c>
      <c r="G12" s="98" t="n">
        <v>6</v>
      </c>
      <c r="H12" s="118" t="s">
        <v>97</v>
      </c>
      <c r="I12" s="118" t="n">
        <v>5</v>
      </c>
      <c r="J12" s="118" t="n">
        <v>5</v>
      </c>
      <c r="K12" s="118" t="n">
        <v>6</v>
      </c>
      <c r="L12" s="118" t="n">
        <v>6</v>
      </c>
      <c r="M12" s="118" t="n">
        <v>6</v>
      </c>
      <c r="N12" s="118" t="n">
        <v>6</v>
      </c>
      <c r="O12" s="67" t="n">
        <v>21</v>
      </c>
    </row>
  </sheetData>
  <mergeCells count="11">
    <mergeCell ref="A1:O2"/>
    <mergeCell ref="A3:O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5:13:13Z</dcterms:created>
  <dc:creator>htm</dc:creator>
  <dc:description/>
  <dc:language>en-US</dc:language>
  <cp:lastModifiedBy>Kubuś</cp:lastModifiedBy>
  <cp:lastPrinted>2009-05-03T13:55:35Z</cp:lastPrinted>
  <dcterms:modified xsi:type="dcterms:W3CDTF">2009-05-03T13:55:47Z</dcterms:modified>
  <cp:revision>0</cp:revision>
  <dc:subject/>
  <dc:title/>
</cp:coreProperties>
</file>